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ŞABLONU" sheetId="1" state="visible" r:id="rId2"/>
    <sheet name="EŞDEĞERLİKLER" sheetId="2" state="visible" r:id="rId3"/>
    <sheet name="ÖNKOŞUL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3">
  <si>
    <t xml:space="preserve">Eskişehir Osmangazi Üniversitesi Jeoloji Mühendisliği Bölümü 2024-2025 Öğretim Yılından İtibaren Uygulanacak  Lisans Eğitim Planı</t>
  </si>
  <si>
    <t xml:space="preserve">Ders Kodu</t>
  </si>
  <si>
    <t xml:space="preserve">Ders Adı</t>
  </si>
  <si>
    <t xml:space="preserve">T</t>
  </si>
  <si>
    <t xml:space="preserve">U</t>
  </si>
  <si>
    <t xml:space="preserve">AKTS</t>
  </si>
  <si>
    <t xml:space="preserve">1. YARIYIL</t>
  </si>
  <si>
    <t xml:space="preserve">1. SINIF GÜZ</t>
  </si>
  <si>
    <t xml:space="preserve">2. YARIYIL</t>
  </si>
  <si>
    <t xml:space="preserve">1. SINIF BAHAR</t>
  </si>
  <si>
    <t xml:space="preserve">Fizik I</t>
  </si>
  <si>
    <t xml:space="preserve">Fizik II</t>
  </si>
  <si>
    <t xml:space="preserve">Fizik I Lab.</t>
  </si>
  <si>
    <t xml:space="preserve">Fizik II Lab.</t>
  </si>
  <si>
    <t xml:space="preserve">Matematik I</t>
  </si>
  <si>
    <t xml:space="preserve">Matematik II</t>
  </si>
  <si>
    <t xml:space="preserve">Genel Jeoloji I</t>
  </si>
  <si>
    <t xml:space="preserve">Genel Jeoloji II</t>
  </si>
  <si>
    <t xml:space="preserve">Kimya</t>
  </si>
  <si>
    <t xml:space="preserve">Analitik Kimya</t>
  </si>
  <si>
    <t xml:space="preserve">Kimya Lab.</t>
  </si>
  <si>
    <t xml:space="preserve">İngilizce II</t>
  </si>
  <si>
    <t xml:space="preserve">Bilgi Teknolojileri </t>
  </si>
  <si>
    <t xml:space="preserve">Türk Dili II</t>
  </si>
  <si>
    <t xml:space="preserve">İngilizce I</t>
  </si>
  <si>
    <t xml:space="preserve">Seminer I (Yabancı Uyruklu)</t>
  </si>
  <si>
    <t xml:space="preserve">Türk Dili I</t>
  </si>
  <si>
    <t xml:space="preserve">Mesleki Çizim</t>
  </si>
  <si>
    <t xml:space="preserve">151512xxx</t>
  </si>
  <si>
    <t xml:space="preserve">Bilişim Seçmeli (Alan Seçmeli I)</t>
  </si>
  <si>
    <t xml:space="preserve">151511xxx</t>
  </si>
  <si>
    <t xml:space="preserve">Sosyal Seçmeli I</t>
  </si>
  <si>
    <t xml:space="preserve">Sosyal Seçmeli II</t>
  </si>
  <si>
    <t xml:space="preserve">Jeoloji Müh. Giriş </t>
  </si>
  <si>
    <t xml:space="preserve">3. YARIYIL</t>
  </si>
  <si>
    <t xml:space="preserve">2. SINIF GÜZ</t>
  </si>
  <si>
    <t xml:space="preserve">151513XXX</t>
  </si>
  <si>
    <t xml:space="preserve">Mühendislik Mekaniği</t>
  </si>
  <si>
    <t xml:space="preserve">4. YARIYIL</t>
  </si>
  <si>
    <t xml:space="preserve">2. SINIF BAHAR</t>
  </si>
  <si>
    <t xml:space="preserve">Genel Mineraloji</t>
  </si>
  <si>
    <t xml:space="preserve">Jeoistatistik</t>
  </si>
  <si>
    <t xml:space="preserve">Stratigrafi İlkeleri</t>
  </si>
  <si>
    <t xml:space="preserve">Optik Mineraloji</t>
  </si>
  <si>
    <t xml:space="preserve">Yapısal Jeoloji-Tektonik</t>
  </si>
  <si>
    <t xml:space="preserve">Topoğrafya</t>
  </si>
  <si>
    <t xml:space="preserve">Bilgisayarda Özel Konular</t>
  </si>
  <si>
    <t xml:space="preserve">Genel Jeofizik</t>
  </si>
  <si>
    <t xml:space="preserve">AIIT I</t>
  </si>
  <si>
    <t xml:space="preserve">151514XXX</t>
  </si>
  <si>
    <t xml:space="preserve">Mukavemet</t>
  </si>
  <si>
    <t xml:space="preserve">Mühendislik Matematiği</t>
  </si>
  <si>
    <t xml:space="preserve">Saha Jeolojisi</t>
  </si>
  <si>
    <t xml:space="preserve">Alan Dışı Seçmeli I</t>
  </si>
  <si>
    <t xml:space="preserve">AIIT II</t>
  </si>
  <si>
    <t xml:space="preserve">Paleontoloji</t>
  </si>
  <si>
    <t xml:space="preserve">Alan Dışı Seçmeli II</t>
  </si>
  <si>
    <t xml:space="preserve">Alan Seçmeli II</t>
  </si>
  <si>
    <t xml:space="preserve">5. YARIYIL</t>
  </si>
  <si>
    <t xml:space="preserve">3. SINIF GÜZ</t>
  </si>
  <si>
    <t xml:space="preserve">Magmatik Kayaç Petrografisi</t>
  </si>
  <si>
    <t xml:space="preserve">6. YARIYIL</t>
  </si>
  <si>
    <t xml:space="preserve">3. SINIF BAHAR</t>
  </si>
  <si>
    <t xml:space="preserve">Kaya Mekaniği</t>
  </si>
  <si>
    <t xml:space="preserve">151516XXX</t>
  </si>
  <si>
    <t xml:space="preserve">Zemin Mekaniği</t>
  </si>
  <si>
    <t xml:space="preserve">Sondaj Tekniği</t>
  </si>
  <si>
    <t xml:space="preserve">Sedimantoloji</t>
  </si>
  <si>
    <t xml:space="preserve">Mesleki İngilizce </t>
  </si>
  <si>
    <t xml:space="preserve">Jeokimya</t>
  </si>
  <si>
    <t xml:space="preserve">Alan Seçmeli III</t>
  </si>
  <si>
    <t xml:space="preserve">Jeolojik Harita Alımı Uygulaması</t>
  </si>
  <si>
    <t xml:space="preserve">Bilimsel Sunum Teknikleri</t>
  </si>
  <si>
    <t xml:space="preserve">Jeolojik Haritaların Yorumlanması</t>
  </si>
  <si>
    <t xml:space="preserve">151515XXX</t>
  </si>
  <si>
    <t xml:space="preserve">Hidrojeoloji</t>
  </si>
  <si>
    <t xml:space="preserve">Tarihsel Jeoloji</t>
  </si>
  <si>
    <t xml:space="preserve">Staj I</t>
  </si>
  <si>
    <t xml:space="preserve">Alan Seçmeli IV</t>
  </si>
  <si>
    <t xml:space="preserve">Metamorfik Kayaç Petrografisi</t>
  </si>
  <si>
    <t xml:space="preserve">7. YARIYIL</t>
  </si>
  <si>
    <t xml:space="preserve">4. SINIF GÜZ</t>
  </si>
  <si>
    <t xml:space="preserve">Mühendislik Jeolojisi</t>
  </si>
  <si>
    <t xml:space="preserve">Deprem Jeolojisi</t>
  </si>
  <si>
    <t xml:space="preserve">8. YARIYIL </t>
  </si>
  <si>
    <t xml:space="preserve">4. SINIF BAHAR</t>
  </si>
  <si>
    <t xml:space="preserve">Maden Yatakları</t>
  </si>
  <si>
    <t xml:space="preserve">Meslek Hukuku </t>
  </si>
  <si>
    <t xml:space="preserve">Alan Seçmeli V  (Tasarım Seçmeli)</t>
  </si>
  <si>
    <t xml:space="preserve">Girişimcilik </t>
  </si>
  <si>
    <t xml:space="preserve">İş Sağlığı ve Güvenliği I</t>
  </si>
  <si>
    <t xml:space="preserve">Türkiye Jeolojisi</t>
  </si>
  <si>
    <t xml:space="preserve">151518xxx</t>
  </si>
  <si>
    <t xml:space="preserve">Mühendislik Araştırmaları I</t>
  </si>
  <si>
    <t xml:space="preserve">Alan Seçmeli VI</t>
  </si>
  <si>
    <t xml:space="preserve">Alan Dışı Seçmeli III</t>
  </si>
  <si>
    <t xml:space="preserve">151517XXX</t>
  </si>
  <si>
    <t xml:space="preserve">Yakıtlar Jeolojisi</t>
  </si>
  <si>
    <t xml:space="preserve">Staj II</t>
  </si>
  <si>
    <t xml:space="preserve">Mühendislik Araştırmaları II</t>
  </si>
  <si>
    <t xml:space="preserve">İş Sağlığı ve Güvenliği II</t>
  </si>
  <si>
    <t xml:space="preserve">Alan Dışı Seçmeli IV</t>
  </si>
  <si>
    <t xml:space="preserve">Mesleki İngilizce II kapandı, ders Mesleki ingilizce olarak güncellendi.
Seminer dersi kapandı. Meslek Hukuku ders saati düşürüldü. </t>
  </si>
  <si>
    <t xml:space="preserve">SS I</t>
  </si>
  <si>
    <t xml:space="preserve">SOSYAL SEÇMELI I (Rektörlük Havuzu) (toplam 3 AKTS'lik 1 ders alınacak)</t>
  </si>
  <si>
    <t xml:space="preserve">SS II</t>
  </si>
  <si>
    <t xml:space="preserve">SOSYAL SEÇMELI II (Rektörlük Havuzu) (toplam 3 AKTS'lik 1 ders alınacak)</t>
  </si>
  <si>
    <t xml:space="preserve">Fotoğrafçılık</t>
  </si>
  <si>
    <t xml:space="preserve">Mühendislikte Etkili İletişim Becerileri</t>
  </si>
  <si>
    <t xml:space="preserve">İlk Yardım</t>
  </si>
  <si>
    <t xml:space="preserve">STEM Eğitimi: Araştırma ve Tasarımın Doğası</t>
  </si>
  <si>
    <t xml:space="preserve">ALAN SEÇMELİ I (BİLİŞİM SEÇMELİ) (toplam 4 AKTS'lik 1 ders alınacak)</t>
  </si>
  <si>
    <t xml:space="preserve">Temel Bilgisayar Bilimleri</t>
  </si>
  <si>
    <t xml:space="preserve">MATLAB</t>
  </si>
  <si>
    <t xml:space="preserve">ALAN SEÇMELI II (toplam 6 AKTS'lik 2 ders alınacak)</t>
  </si>
  <si>
    <t xml:space="preserve">ALAN SEÇMELI III (toplam 4 AKTS'lik 1 ders alınacak)</t>
  </si>
  <si>
    <t xml:space="preserve">Uzaktan Algılama</t>
  </si>
  <si>
    <t xml:space="preserve">Saha Araş. Yeni Tek.</t>
  </si>
  <si>
    <t xml:space="preserve">Mikropaleontoloji</t>
  </si>
  <si>
    <t xml:space="preserve">Medikal Jeoloji</t>
  </si>
  <si>
    <t xml:space="preserve">Yer altı Topoğrafyası</t>
  </si>
  <si>
    <t xml:space="preserve">Arkeojeoloji</t>
  </si>
  <si>
    <t xml:space="preserve">Volkanoloji</t>
  </si>
  <si>
    <t xml:space="preserve">Çevre Jeolojisi</t>
  </si>
  <si>
    <t xml:space="preserve">Coğrafi Bilgi Sis.</t>
  </si>
  <si>
    <t xml:space="preserve">ALAN SEÇMELI IV (toplam 4 AKTS'lik 1 ders alınacak)</t>
  </si>
  <si>
    <t xml:space="preserve">ALAN SEÇMELI V (Tasarım) (toplam 6 AKTS'lik 1 ders alınacak)</t>
  </si>
  <si>
    <t xml:space="preserve">Global Tektonik</t>
  </si>
  <si>
    <t xml:space="preserve">1515….</t>
  </si>
  <si>
    <t xml:space="preserve">Mad. Yat. İlg. Alt. Model.</t>
  </si>
  <si>
    <t xml:space="preserve">Endüstriyel Hammaddeler</t>
  </si>
  <si>
    <t xml:space="preserve">Morfotektonik</t>
  </si>
  <si>
    <t xml:space="preserve">Türkiye Maden Yatakları</t>
  </si>
  <si>
    <t xml:space="preserve">ALAN SEÇMELI VI (toplam 6 AKTS'lik 2 ders alınacak)</t>
  </si>
  <si>
    <t xml:space="preserve">1515xxx</t>
  </si>
  <si>
    <t xml:space="preserve">Gemoloji</t>
  </si>
  <si>
    <t xml:space="preserve">Hidjeokim. Su Kal.</t>
  </si>
  <si>
    <t xml:space="preserve">Maden Jeolojisi</t>
  </si>
  <si>
    <t xml:space="preserve">Zemin Araştırmaları</t>
  </si>
  <si>
    <t xml:space="preserve">MA</t>
  </si>
  <si>
    <t xml:space="preserve">MÜHENDİSLİK ARAŞTIRMALARI -1 (toplam 6 AKTS'lik 1 ders alınacak)</t>
  </si>
  <si>
    <t xml:space="preserve">MÜHENDİSLİK ARAŞTIRMALARI-2 (toplam 6 AKTS'lik 1 ders alınacak)</t>
  </si>
  <si>
    <t xml:space="preserve">151517xxx</t>
  </si>
  <si>
    <t xml:space="preserve">Maden Yatakları Araştırmaları</t>
  </si>
  <si>
    <t xml:space="preserve">Deprem Jeolojisi Araştırmaları</t>
  </si>
  <si>
    <t xml:space="preserve">Mineraloji Araştırmaları</t>
  </si>
  <si>
    <t xml:space="preserve">Sedimantoloji Araştırmaları</t>
  </si>
  <si>
    <t xml:space="preserve">Hidrojeoloji Araştırmaları</t>
  </si>
  <si>
    <t xml:space="preserve">Genel Jeoloji Araştırmaları</t>
  </si>
  <si>
    <t xml:space="preserve">Mühendislik Jeolojisi Araştırmaları</t>
  </si>
  <si>
    <t xml:space="preserve">Aktif Fay Araştırmaları</t>
  </si>
  <si>
    <t xml:space="preserve">Maden Jeolojisi Araştırmaları</t>
  </si>
  <si>
    <t xml:space="preserve">Jeokimya Araştırmaları</t>
  </si>
  <si>
    <t xml:space="preserve">Petrografi Araştırmaları</t>
  </si>
  <si>
    <t xml:space="preserve">ESOGÜ JEOLOJİ MÜHENDİSLİĞİ BÖLÜMÜ 2021 EĞİTİM PLANI EŞDEĞERLENEN DERSLER</t>
  </si>
  <si>
    <t xml:space="preserve">Eski ders listesi (2015 şablonu)</t>
  </si>
  <si>
    <t xml:space="preserve">Yeni ders listesi  (2021 şablonu)</t>
  </si>
  <si>
    <t xml:space="preserve">YY</t>
  </si>
  <si>
    <t xml:space="preserve">Krd</t>
  </si>
  <si>
    <t xml:space="preserve">Eşdeğerlik</t>
  </si>
  <si>
    <t xml:space="preserve">Açıklama</t>
  </si>
  <si>
    <t xml:space="preserve">3.YY</t>
  </si>
  <si>
    <t xml:space="preserve">EŞDEĞER</t>
  </si>
  <si>
    <t xml:space="preserve">4.YY</t>
  </si>
  <si>
    <t xml:space="preserve">5.YY</t>
  </si>
  <si>
    <t xml:space="preserve">6.YY</t>
  </si>
  <si>
    <t xml:space="preserve">7.YY</t>
  </si>
  <si>
    <t xml:space="preserve">ESOGÜ ,,,,,, MÜHENDİSLİĞİ BÖLÜMÜ 2021 EĞİTİM PLANI ÖNKOŞULLAR</t>
  </si>
  <si>
    <t xml:space="preserve">ÖNKOŞULLU DERSLER</t>
  </si>
  <si>
    <t xml:space="preserve">ÖNKOŞULLAR</t>
  </si>
  <si>
    <t xml:space="preserve">KODU</t>
  </si>
  <si>
    <t xml:space="preserve">ADI</t>
  </si>
  <si>
    <t xml:space="preserve">K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sz val="10"/>
      <color rgb="FFFFFFFF"/>
      <name val="Arial"/>
      <family val="2"/>
      <charset val="162"/>
    </font>
    <font>
      <b val="true"/>
      <sz val="10"/>
      <color rgb="FF33CCCC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993300"/>
      <name val="Arial Tur"/>
      <family val="0"/>
      <charset val="162"/>
    </font>
    <font>
      <b val="true"/>
      <sz val="10"/>
      <color rgb="FF99330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0000"/>
      <name val="Arial Tur"/>
      <family val="0"/>
      <charset val="162"/>
    </font>
    <font>
      <u val="single"/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FFFF"/>
      <name val="Arial Tur"/>
      <family val="0"/>
      <charset val="162"/>
    </font>
    <font>
      <b val="true"/>
      <sz val="10"/>
      <color rgb="FFFF0000"/>
      <name val="Arial"/>
      <family val="2"/>
      <charset val="162"/>
    </font>
    <font>
      <i val="true"/>
      <sz val="10"/>
      <name val="Arial Tur"/>
      <family val="0"/>
      <charset val="162"/>
    </font>
    <font>
      <sz val="10"/>
      <color rgb="FF333333"/>
      <name val="Arial"/>
      <family val="2"/>
      <charset val="162"/>
    </font>
    <font>
      <sz val="10"/>
      <color rgb="FF000000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9"/>
      <color rgb="FF000000"/>
      <name val="Verdana"/>
      <family val="2"/>
      <charset val="162"/>
    </font>
    <font>
      <b val="true"/>
      <sz val="8"/>
      <color rgb="FF000000"/>
      <name val="Verdana"/>
      <family val="2"/>
      <charset val="162"/>
    </font>
    <font>
      <sz val="8"/>
      <color rgb="FF000000"/>
      <name val="Verdana"/>
      <family val="2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7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7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27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5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6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5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5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6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6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7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7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7" borderId="11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3" borderId="14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7" xfId="5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4" fillId="23" borderId="7" xfId="58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8" fillId="23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7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7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7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3" borderId="13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7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7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7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7" borderId="11" xfId="5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5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ayfa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10" zoomScalePageLayoutView="160" workbookViewId="0">
      <selection pane="topLeft" activeCell="L83" activeCellId="0" sqref="L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2.7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6" min="6" style="0" width="4.85"/>
    <col collapsed="false" customWidth="true" hidden="false" outlineLevel="0" max="7" min="7" style="0" width="11.7"/>
    <col collapsed="false" customWidth="true" hidden="false" outlineLevel="0" max="8" min="8" style="0" width="4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/>
      <c r="G3" s="2" t="s">
        <v>1</v>
      </c>
      <c r="H3" s="3" t="s">
        <v>2</v>
      </c>
      <c r="I3" s="4" t="s">
        <v>3</v>
      </c>
      <c r="J3" s="4" t="s">
        <v>4</v>
      </c>
      <c r="K3" s="4" t="s">
        <v>5</v>
      </c>
    </row>
    <row r="4" customFormat="false" ht="12.75" hidden="false" customHeight="false" outlineLevel="0" collapsed="false">
      <c r="A4" s="6" t="s">
        <v>6</v>
      </c>
      <c r="B4" s="7" t="s">
        <v>7</v>
      </c>
      <c r="C4" s="8" t="n">
        <f aca="false">SUM(C5:C16)</f>
        <v>25</v>
      </c>
      <c r="D4" s="8" t="n">
        <f aca="false">SUM(D5:D16)</f>
        <v>4</v>
      </c>
      <c r="E4" s="9" t="n">
        <f aca="false">SUM(E5:E16)</f>
        <v>30</v>
      </c>
      <c r="F4" s="10"/>
      <c r="G4" s="6" t="s">
        <v>8</v>
      </c>
      <c r="H4" s="7" t="s">
        <v>9</v>
      </c>
      <c r="I4" s="8" t="n">
        <f aca="false">SUM(I5:I17)</f>
        <v>24</v>
      </c>
      <c r="J4" s="8" t="n">
        <f aca="false">SUM(J5:J17)</f>
        <v>6</v>
      </c>
      <c r="K4" s="9" t="n">
        <f aca="false">SUM(K5:K17)</f>
        <v>30</v>
      </c>
    </row>
    <row r="5" customFormat="false" ht="12.75" hidden="false" customHeight="false" outlineLevel="0" collapsed="false">
      <c r="A5" s="11" t="n">
        <v>151511186</v>
      </c>
      <c r="B5" s="12" t="s">
        <v>10</v>
      </c>
      <c r="C5" s="13" t="n">
        <v>3</v>
      </c>
      <c r="D5" s="13" t="n">
        <v>0</v>
      </c>
      <c r="E5" s="13" t="n">
        <v>3</v>
      </c>
      <c r="F5" s="14"/>
      <c r="G5" s="15" t="n">
        <v>151512183</v>
      </c>
      <c r="H5" s="12" t="s">
        <v>11</v>
      </c>
      <c r="I5" s="13" t="n">
        <v>3</v>
      </c>
      <c r="J5" s="13" t="n">
        <v>0</v>
      </c>
      <c r="K5" s="13" t="n">
        <v>3</v>
      </c>
    </row>
    <row r="6" customFormat="false" ht="12.75" hidden="false" customHeight="false" outlineLevel="0" collapsed="false">
      <c r="A6" s="16" t="n">
        <v>151511187</v>
      </c>
      <c r="B6" s="12" t="s">
        <v>12</v>
      </c>
      <c r="C6" s="13" t="n">
        <v>0</v>
      </c>
      <c r="D6" s="13" t="n">
        <v>2</v>
      </c>
      <c r="E6" s="13" t="n">
        <v>2</v>
      </c>
      <c r="F6" s="14"/>
      <c r="G6" s="15" t="n">
        <v>151512184</v>
      </c>
      <c r="H6" s="12" t="s">
        <v>13</v>
      </c>
      <c r="I6" s="13" t="n">
        <v>0</v>
      </c>
      <c r="J6" s="13" t="n">
        <v>2</v>
      </c>
      <c r="K6" s="13" t="n">
        <v>2</v>
      </c>
    </row>
    <row r="7" customFormat="false" ht="12.75" hidden="false" customHeight="false" outlineLevel="0" collapsed="false">
      <c r="A7" s="16" t="n">
        <v>151511199</v>
      </c>
      <c r="B7" s="12" t="s">
        <v>14</v>
      </c>
      <c r="C7" s="13" t="n">
        <v>4</v>
      </c>
      <c r="D7" s="13" t="n">
        <v>0</v>
      </c>
      <c r="E7" s="13" t="n">
        <v>5</v>
      </c>
      <c r="F7" s="14"/>
      <c r="G7" s="15" t="n">
        <v>151512193</v>
      </c>
      <c r="H7" s="12" t="s">
        <v>15</v>
      </c>
      <c r="I7" s="13" t="n">
        <v>4</v>
      </c>
      <c r="J7" s="13" t="n">
        <v>0</v>
      </c>
      <c r="K7" s="13" t="n">
        <v>5</v>
      </c>
    </row>
    <row r="8" customFormat="false" ht="12.75" hidden="false" customHeight="false" outlineLevel="0" collapsed="false">
      <c r="A8" s="17" t="n">
        <v>151511200</v>
      </c>
      <c r="B8" s="17" t="s">
        <v>16</v>
      </c>
      <c r="C8" s="18" t="n">
        <v>2</v>
      </c>
      <c r="D8" s="18" t="n">
        <v>0</v>
      </c>
      <c r="E8" s="18" t="n">
        <v>3</v>
      </c>
      <c r="F8" s="14"/>
      <c r="G8" s="19" t="n">
        <v>151512110</v>
      </c>
      <c r="H8" s="20" t="s">
        <v>17</v>
      </c>
      <c r="I8" s="18" t="n">
        <v>2</v>
      </c>
      <c r="J8" s="18" t="n">
        <v>0</v>
      </c>
      <c r="K8" s="18" t="n">
        <v>3</v>
      </c>
    </row>
    <row r="9" customFormat="false" ht="12.75" hidden="false" customHeight="false" outlineLevel="0" collapsed="false">
      <c r="A9" s="16" t="n">
        <v>151511188</v>
      </c>
      <c r="B9" s="12" t="s">
        <v>18</v>
      </c>
      <c r="C9" s="13" t="n">
        <v>3</v>
      </c>
      <c r="D9" s="13" t="n">
        <v>0</v>
      </c>
      <c r="E9" s="13" t="n">
        <v>3</v>
      </c>
      <c r="F9" s="14"/>
      <c r="G9" s="15" t="n">
        <v>151512106</v>
      </c>
      <c r="H9" s="12" t="s">
        <v>19</v>
      </c>
      <c r="I9" s="13" t="n">
        <v>2</v>
      </c>
      <c r="J9" s="13" t="n">
        <v>2</v>
      </c>
      <c r="K9" s="13" t="n">
        <v>4</v>
      </c>
    </row>
    <row r="10" customFormat="false" ht="12.75" hidden="false" customHeight="false" outlineLevel="0" collapsed="false">
      <c r="A10" s="16" t="n">
        <v>151511189</v>
      </c>
      <c r="B10" s="12" t="s">
        <v>20</v>
      </c>
      <c r="C10" s="13" t="n">
        <v>0</v>
      </c>
      <c r="D10" s="13" t="n">
        <v>2</v>
      </c>
      <c r="E10" s="13" t="n">
        <v>2</v>
      </c>
      <c r="F10" s="14"/>
      <c r="G10" s="21" t="n">
        <v>151512186</v>
      </c>
      <c r="H10" s="22" t="s">
        <v>21</v>
      </c>
      <c r="I10" s="23" t="n">
        <v>3</v>
      </c>
      <c r="J10" s="23" t="n">
        <v>0</v>
      </c>
      <c r="K10" s="23" t="n">
        <v>2</v>
      </c>
    </row>
    <row r="11" customFormat="false" ht="12.75" hidden="false" customHeight="false" outlineLevel="0" collapsed="false">
      <c r="A11" s="15" t="n">
        <v>151511201</v>
      </c>
      <c r="B11" s="12" t="s">
        <v>22</v>
      </c>
      <c r="C11" s="13" t="n">
        <v>2</v>
      </c>
      <c r="D11" s="13" t="n">
        <v>0</v>
      </c>
      <c r="E11" s="13" t="n">
        <v>3</v>
      </c>
      <c r="F11" s="14"/>
      <c r="G11" s="24" t="n">
        <v>151512182</v>
      </c>
      <c r="H11" s="12" t="s">
        <v>23</v>
      </c>
      <c r="I11" s="13" t="n">
        <v>2</v>
      </c>
      <c r="J11" s="13" t="n">
        <v>0</v>
      </c>
      <c r="K11" s="25" t="n">
        <v>2</v>
      </c>
    </row>
    <row r="12" customFormat="false" ht="12.75" hidden="false" customHeight="false" outlineLevel="0" collapsed="false">
      <c r="A12" s="21" t="n">
        <v>151511191</v>
      </c>
      <c r="B12" s="22" t="s">
        <v>24</v>
      </c>
      <c r="C12" s="23" t="n">
        <v>3</v>
      </c>
      <c r="D12" s="23" t="n">
        <v>0</v>
      </c>
      <c r="E12" s="23" t="n">
        <v>2</v>
      </c>
      <c r="F12" s="14"/>
      <c r="G12" s="26" t="n">
        <v>151512192</v>
      </c>
      <c r="H12" s="12" t="s">
        <v>25</v>
      </c>
      <c r="I12" s="13" t="n">
        <v>2</v>
      </c>
      <c r="J12" s="13" t="n">
        <v>0</v>
      </c>
      <c r="K12" s="13"/>
    </row>
    <row r="13" customFormat="false" ht="12.75" hidden="false" customHeight="false" outlineLevel="0" collapsed="false">
      <c r="A13" s="27" t="n">
        <v>151511181</v>
      </c>
      <c r="B13" s="28" t="s">
        <v>26</v>
      </c>
      <c r="C13" s="29" t="n">
        <v>2</v>
      </c>
      <c r="D13" s="29" t="n">
        <v>0</v>
      </c>
      <c r="E13" s="29" t="n">
        <v>2</v>
      </c>
      <c r="F13" s="14"/>
      <c r="G13" s="30" t="n">
        <v>151512195</v>
      </c>
      <c r="H13" s="31" t="s">
        <v>27</v>
      </c>
      <c r="I13" s="32" t="n">
        <v>2</v>
      </c>
      <c r="J13" s="32" t="n">
        <v>0</v>
      </c>
      <c r="K13" s="32" t="n">
        <v>2</v>
      </c>
    </row>
    <row r="14" customFormat="false" ht="12.75" hidden="false" customHeight="false" outlineLevel="0" collapsed="false">
      <c r="A14" s="27" t="n">
        <v>151511185</v>
      </c>
      <c r="B14" s="28" t="s">
        <v>25</v>
      </c>
      <c r="C14" s="29" t="n">
        <v>2</v>
      </c>
      <c r="D14" s="29" t="n">
        <v>0</v>
      </c>
      <c r="E14" s="29"/>
      <c r="F14" s="14"/>
      <c r="G14" s="33" t="s">
        <v>28</v>
      </c>
      <c r="H14" s="34" t="s">
        <v>29</v>
      </c>
      <c r="I14" s="35" t="n">
        <v>2</v>
      </c>
      <c r="J14" s="35" t="n">
        <v>2</v>
      </c>
      <c r="K14" s="35" t="n">
        <v>4</v>
      </c>
    </row>
    <row r="15" customFormat="false" ht="12.75" hidden="false" customHeight="false" outlineLevel="0" collapsed="false">
      <c r="A15" s="36" t="s">
        <v>30</v>
      </c>
      <c r="B15" s="34" t="s">
        <v>31</v>
      </c>
      <c r="C15" s="35" t="n">
        <v>2</v>
      </c>
      <c r="D15" s="35" t="n">
        <v>0</v>
      </c>
      <c r="E15" s="35" t="n">
        <v>3</v>
      </c>
      <c r="F15" s="14"/>
      <c r="G15" s="36" t="s">
        <v>30</v>
      </c>
      <c r="H15" s="34" t="s">
        <v>32</v>
      </c>
      <c r="I15" s="35" t="n">
        <v>2</v>
      </c>
      <c r="J15" s="35" t="n">
        <v>0</v>
      </c>
      <c r="K15" s="35" t="n">
        <v>3</v>
      </c>
    </row>
    <row r="16" customFormat="false" ht="12.75" hidden="false" customHeight="false" outlineLevel="0" collapsed="false">
      <c r="A16" s="21" t="n">
        <v>151511202</v>
      </c>
      <c r="B16" s="22" t="s">
        <v>33</v>
      </c>
      <c r="C16" s="23" t="n">
        <v>2</v>
      </c>
      <c r="D16" s="23" t="n">
        <v>0</v>
      </c>
      <c r="E16" s="23" t="n">
        <v>2</v>
      </c>
      <c r="F16" s="14"/>
      <c r="G16" s="37"/>
      <c r="H16" s="28"/>
      <c r="I16" s="29"/>
      <c r="J16" s="29"/>
      <c r="K16" s="29"/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/>
      <c r="G17" s="16"/>
      <c r="H17" s="42"/>
      <c r="I17" s="13"/>
      <c r="J17" s="13"/>
      <c r="K17" s="13"/>
    </row>
    <row r="18" customFormat="false" ht="12.75" hidden="false" customHeight="false" outlineLevel="0" collapsed="false">
      <c r="A18" s="6" t="s">
        <v>34</v>
      </c>
      <c r="B18" s="7" t="s">
        <v>35</v>
      </c>
      <c r="C18" s="8" t="n">
        <f aca="false">SUM(C19:C38)</f>
        <v>40</v>
      </c>
      <c r="D18" s="8" t="n">
        <f aca="false">SUM(D19:D38)</f>
        <v>24</v>
      </c>
      <c r="E18" s="9" t="n">
        <f aca="false">SUM(E19:E27)</f>
        <v>29</v>
      </c>
      <c r="F18" s="43"/>
      <c r="G18" s="44"/>
      <c r="H18" s="45"/>
      <c r="I18" s="40"/>
      <c r="J18" s="40"/>
      <c r="K18" s="46"/>
    </row>
    <row r="19" customFormat="false" ht="12.75" hidden="false" customHeight="false" outlineLevel="0" collapsed="false">
      <c r="A19" s="47" t="s">
        <v>36</v>
      </c>
      <c r="B19" s="20" t="s">
        <v>37</v>
      </c>
      <c r="C19" s="18" t="n">
        <v>3</v>
      </c>
      <c r="D19" s="18" t="n">
        <v>0</v>
      </c>
      <c r="E19" s="48" t="n">
        <v>3</v>
      </c>
      <c r="F19" s="10"/>
      <c r="G19" s="49" t="s">
        <v>38</v>
      </c>
      <c r="H19" s="7" t="s">
        <v>39</v>
      </c>
      <c r="I19" s="8" t="n">
        <f aca="false">SUM(I20:I29)</f>
        <v>14</v>
      </c>
      <c r="J19" s="8" t="n">
        <f aca="false">SUM(J20:J29)</f>
        <v>8</v>
      </c>
      <c r="K19" s="50" t="n">
        <f aca="false">SUM(K20:K28)</f>
        <v>31</v>
      </c>
    </row>
    <row r="20" customFormat="false" ht="12.75" hidden="false" customHeight="false" outlineLevel="0" collapsed="false">
      <c r="A20" s="51" t="n">
        <v>151513556</v>
      </c>
      <c r="B20" s="22" t="s">
        <v>40</v>
      </c>
      <c r="C20" s="23" t="n">
        <v>2</v>
      </c>
      <c r="D20" s="23" t="n">
        <v>2</v>
      </c>
      <c r="E20" s="52" t="n">
        <v>4</v>
      </c>
      <c r="F20" s="14"/>
      <c r="G20" s="19" t="n">
        <v>151514561</v>
      </c>
      <c r="H20" s="20" t="s">
        <v>41</v>
      </c>
      <c r="I20" s="18" t="n">
        <v>2</v>
      </c>
      <c r="J20" s="18" t="n">
        <v>0</v>
      </c>
      <c r="K20" s="18" t="n">
        <v>2</v>
      </c>
    </row>
    <row r="21" customFormat="false" ht="12.75" hidden="false" customHeight="false" outlineLevel="0" collapsed="false">
      <c r="A21" s="47" t="n">
        <v>151513557</v>
      </c>
      <c r="B21" s="20" t="s">
        <v>42</v>
      </c>
      <c r="C21" s="18" t="n">
        <v>3</v>
      </c>
      <c r="D21" s="18" t="n">
        <v>0</v>
      </c>
      <c r="E21" s="53" t="n">
        <v>3</v>
      </c>
      <c r="F21" s="14"/>
      <c r="G21" s="54" t="n">
        <v>151514556</v>
      </c>
      <c r="H21" s="22" t="s">
        <v>43</v>
      </c>
      <c r="I21" s="23" t="n">
        <v>2</v>
      </c>
      <c r="J21" s="23" t="n">
        <v>2</v>
      </c>
      <c r="K21" s="23" t="n">
        <v>4</v>
      </c>
    </row>
    <row r="22" customFormat="false" ht="12.75" hidden="false" customHeight="false" outlineLevel="0" collapsed="false">
      <c r="A22" s="21" t="n">
        <v>151513558</v>
      </c>
      <c r="B22" s="55" t="s">
        <v>44</v>
      </c>
      <c r="C22" s="23" t="n">
        <v>2</v>
      </c>
      <c r="D22" s="23" t="n">
        <v>2</v>
      </c>
      <c r="E22" s="56" t="n">
        <v>4</v>
      </c>
      <c r="F22" s="14"/>
      <c r="G22" s="19" t="n">
        <v>151514557</v>
      </c>
      <c r="H22" s="20" t="s">
        <v>45</v>
      </c>
      <c r="I22" s="18" t="n">
        <v>2</v>
      </c>
      <c r="J22" s="18" t="n">
        <v>2</v>
      </c>
      <c r="K22" s="18" t="n">
        <v>4</v>
      </c>
    </row>
    <row r="23" customFormat="false" ht="12.75" hidden="false" customHeight="false" outlineLevel="0" collapsed="false">
      <c r="A23" s="16" t="n">
        <v>151513559</v>
      </c>
      <c r="B23" s="12" t="s">
        <v>46</v>
      </c>
      <c r="C23" s="13" t="n">
        <v>1</v>
      </c>
      <c r="D23" s="13" t="n">
        <v>2</v>
      </c>
      <c r="E23" s="57" t="n">
        <v>3</v>
      </c>
      <c r="F23" s="14"/>
      <c r="G23" s="51" t="n">
        <v>151513560</v>
      </c>
      <c r="H23" s="22" t="s">
        <v>47</v>
      </c>
      <c r="I23" s="23" t="n">
        <v>2</v>
      </c>
      <c r="J23" s="23" t="n">
        <v>0</v>
      </c>
      <c r="K23" s="56" t="n">
        <v>2</v>
      </c>
    </row>
    <row r="24" customFormat="false" ht="12.75" hidden="false" customHeight="false" outlineLevel="0" collapsed="false">
      <c r="A24" s="15" t="n">
        <v>151513551</v>
      </c>
      <c r="B24" s="12" t="s">
        <v>48</v>
      </c>
      <c r="C24" s="13" t="n">
        <v>2</v>
      </c>
      <c r="D24" s="13" t="n">
        <v>0</v>
      </c>
      <c r="E24" s="57" t="n">
        <v>2</v>
      </c>
      <c r="F24" s="14"/>
      <c r="G24" s="26" t="s">
        <v>49</v>
      </c>
      <c r="H24" s="12" t="s">
        <v>50</v>
      </c>
      <c r="I24" s="13" t="n">
        <v>3</v>
      </c>
      <c r="J24" s="13" t="n">
        <v>0</v>
      </c>
      <c r="K24" s="13" t="n">
        <v>3</v>
      </c>
    </row>
    <row r="25" customFormat="false" ht="12.75" hidden="false" customHeight="false" outlineLevel="0" collapsed="false">
      <c r="A25" s="58" t="s">
        <v>36</v>
      </c>
      <c r="B25" s="12" t="s">
        <v>51</v>
      </c>
      <c r="C25" s="13" t="n">
        <v>3</v>
      </c>
      <c r="D25" s="13" t="n">
        <v>0</v>
      </c>
      <c r="E25" s="57" t="n">
        <v>3</v>
      </c>
      <c r="F25" s="14"/>
      <c r="G25" s="59" t="n">
        <v>151514562</v>
      </c>
      <c r="H25" s="22" t="s">
        <v>52</v>
      </c>
      <c r="I25" s="23" t="n">
        <v>1</v>
      </c>
      <c r="J25" s="23" t="n">
        <v>4</v>
      </c>
      <c r="K25" s="23" t="n">
        <v>5</v>
      </c>
    </row>
    <row r="26" customFormat="false" ht="12.75" hidden="false" customHeight="false" outlineLevel="0" collapsed="false">
      <c r="A26" s="58"/>
      <c r="B26" s="60" t="s">
        <v>53</v>
      </c>
      <c r="C26" s="61"/>
      <c r="D26" s="61"/>
      <c r="E26" s="62" t="n">
        <v>3</v>
      </c>
      <c r="F26" s="14"/>
      <c r="G26" s="26" t="n">
        <v>151514552</v>
      </c>
      <c r="H26" s="12" t="s">
        <v>54</v>
      </c>
      <c r="I26" s="13" t="n">
        <v>2</v>
      </c>
      <c r="J26" s="13" t="n">
        <v>0</v>
      </c>
      <c r="K26" s="13" t="n">
        <v>2</v>
      </c>
    </row>
    <row r="27" customFormat="false" ht="12.75" hidden="false" customHeight="false" outlineLevel="0" collapsed="false">
      <c r="A27" s="21" t="n">
        <v>151514558</v>
      </c>
      <c r="B27" s="63" t="s">
        <v>55</v>
      </c>
      <c r="C27" s="63" t="n">
        <v>2</v>
      </c>
      <c r="D27" s="63" t="n">
        <v>2</v>
      </c>
      <c r="E27" s="63" t="n">
        <v>4</v>
      </c>
      <c r="F27" s="14"/>
      <c r="G27" s="26"/>
      <c r="H27" s="60" t="s">
        <v>56</v>
      </c>
      <c r="I27" s="61"/>
      <c r="J27" s="61"/>
      <c r="K27" s="62" t="n">
        <v>3</v>
      </c>
    </row>
    <row r="28" customFormat="false" ht="12.75" hidden="false" customHeight="false" outlineLevel="0" collapsed="false">
      <c r="F28" s="14"/>
      <c r="G28" s="26"/>
      <c r="H28" s="60" t="s">
        <v>57</v>
      </c>
      <c r="I28" s="61"/>
      <c r="J28" s="61"/>
      <c r="K28" s="64" t="n">
        <v>6</v>
      </c>
    </row>
    <row r="29" customFormat="false" ht="12.75" hidden="false" customHeight="false" outlineLevel="0" collapsed="false">
      <c r="F29" s="14"/>
      <c r="G29" s="58"/>
      <c r="H29" s="12"/>
      <c r="I29" s="65"/>
      <c r="J29" s="65"/>
      <c r="K29" s="65"/>
    </row>
    <row r="30" customFormat="false" ht="12.75" hidden="false" customHeight="false" outlineLevel="0" collapsed="false">
      <c r="A30" s="66" t="s">
        <v>58</v>
      </c>
      <c r="B30" s="67" t="s">
        <v>59</v>
      </c>
      <c r="C30" s="68" t="n">
        <f aca="false">SUM(C31:C40)</f>
        <v>11</v>
      </c>
      <c r="D30" s="68" t="n">
        <f aca="false">SUM(D31:D40)</f>
        <v>8</v>
      </c>
      <c r="E30" s="69" t="n">
        <f aca="false">SUM(E31:E39)</f>
        <v>30</v>
      </c>
      <c r="F30" s="43"/>
      <c r="G30" s="70"/>
      <c r="H30" s="43"/>
      <c r="I30" s="43"/>
      <c r="J30" s="43"/>
      <c r="K30" s="43"/>
    </row>
    <row r="31" customFormat="false" ht="12.75" hidden="false" customHeight="false" outlineLevel="0" collapsed="false">
      <c r="A31" s="51" t="n">
        <v>151515328</v>
      </c>
      <c r="B31" s="71" t="s">
        <v>60</v>
      </c>
      <c r="C31" s="23" t="n">
        <v>2</v>
      </c>
      <c r="D31" s="23" t="n">
        <v>2</v>
      </c>
      <c r="E31" s="23" t="n">
        <v>5</v>
      </c>
      <c r="F31" s="10"/>
      <c r="G31" s="49" t="s">
        <v>61</v>
      </c>
      <c r="H31" s="7" t="s">
        <v>62</v>
      </c>
      <c r="I31" s="8" t="n">
        <f aca="false">SUM(I32:I42)</f>
        <v>15</v>
      </c>
      <c r="J31" s="8" t="n">
        <f aca="false">SUM(J32:J42)</f>
        <v>6</v>
      </c>
      <c r="K31" s="9" t="n">
        <f aca="false">SUM(K32:K40)</f>
        <v>30</v>
      </c>
    </row>
    <row r="32" customFormat="false" ht="12.75" hidden="false" customHeight="false" outlineLevel="0" collapsed="false">
      <c r="A32" s="47" t="n">
        <v>151515301</v>
      </c>
      <c r="B32" s="72" t="s">
        <v>63</v>
      </c>
      <c r="C32" s="18" t="n">
        <v>2</v>
      </c>
      <c r="D32" s="18" t="n">
        <v>2</v>
      </c>
      <c r="E32" s="18" t="n">
        <v>5</v>
      </c>
      <c r="F32" s="14"/>
      <c r="G32" s="15" t="s">
        <v>64</v>
      </c>
      <c r="H32" s="42" t="s">
        <v>65</v>
      </c>
      <c r="I32" s="13" t="n">
        <v>3</v>
      </c>
      <c r="J32" s="13" t="n">
        <v>0</v>
      </c>
      <c r="K32" s="13" t="n">
        <v>4</v>
      </c>
    </row>
    <row r="33" customFormat="false" ht="12.75" hidden="false" customHeight="false" outlineLevel="0" collapsed="false">
      <c r="A33" s="16" t="n">
        <v>151515330</v>
      </c>
      <c r="B33" s="42" t="s">
        <v>66</v>
      </c>
      <c r="C33" s="13" t="n">
        <v>1</v>
      </c>
      <c r="D33" s="13" t="n">
        <v>2</v>
      </c>
      <c r="E33" s="13" t="n">
        <v>3</v>
      </c>
      <c r="F33" s="14"/>
      <c r="G33" s="47" t="n">
        <v>151516311</v>
      </c>
      <c r="H33" s="72" t="s">
        <v>67</v>
      </c>
      <c r="I33" s="18" t="n">
        <v>3</v>
      </c>
      <c r="J33" s="18" t="n">
        <v>0</v>
      </c>
      <c r="K33" s="18" t="n">
        <v>4</v>
      </c>
    </row>
    <row r="34" customFormat="false" ht="12.75" hidden="false" customHeight="false" outlineLevel="0" collapsed="false">
      <c r="A34" s="47" t="n">
        <v>151515331</v>
      </c>
      <c r="B34" s="72" t="s">
        <v>68</v>
      </c>
      <c r="C34" s="73" t="n">
        <v>2</v>
      </c>
      <c r="D34" s="73" t="n">
        <v>0</v>
      </c>
      <c r="E34" s="73" t="n">
        <v>3</v>
      </c>
      <c r="F34" s="14"/>
      <c r="G34" s="74" t="n">
        <v>151516329</v>
      </c>
      <c r="H34" s="47" t="s">
        <v>69</v>
      </c>
      <c r="I34" s="73" t="n">
        <v>3</v>
      </c>
      <c r="J34" s="73" t="n">
        <v>0</v>
      </c>
      <c r="K34" s="73" t="n">
        <v>4</v>
      </c>
    </row>
    <row r="35" customFormat="false" ht="15" hidden="false" customHeight="true" outlineLevel="0" collapsed="false">
      <c r="A35" s="75"/>
      <c r="B35" s="60" t="s">
        <v>70</v>
      </c>
      <c r="C35" s="61"/>
      <c r="D35" s="61"/>
      <c r="E35" s="64" t="n">
        <v>4</v>
      </c>
      <c r="F35" s="14"/>
      <c r="G35" s="75" t="n">
        <v>151516320</v>
      </c>
      <c r="H35" s="76" t="s">
        <v>71</v>
      </c>
      <c r="I35" s="77" t="n">
        <v>0</v>
      </c>
      <c r="J35" s="77" t="n">
        <v>4</v>
      </c>
      <c r="K35" s="77" t="n">
        <v>4</v>
      </c>
    </row>
    <row r="36" customFormat="false" ht="15" hidden="false" customHeight="true" outlineLevel="0" collapsed="false">
      <c r="A36" s="78" t="n">
        <v>151515332</v>
      </c>
      <c r="B36" s="79" t="s">
        <v>72</v>
      </c>
      <c r="C36" s="80" t="n">
        <v>2</v>
      </c>
      <c r="D36" s="80" t="n">
        <v>0</v>
      </c>
      <c r="E36" s="80" t="n">
        <v>2</v>
      </c>
      <c r="F36" s="14"/>
      <c r="G36" s="74" t="n">
        <v>151516319</v>
      </c>
      <c r="H36" s="81" t="s">
        <v>73</v>
      </c>
      <c r="I36" s="73" t="n">
        <v>2</v>
      </c>
      <c r="J36" s="73" t="n">
        <v>0</v>
      </c>
      <c r="K36" s="73" t="n">
        <v>2</v>
      </c>
    </row>
    <row r="37" customFormat="false" ht="12.75" hidden="false" customHeight="false" outlineLevel="0" collapsed="false">
      <c r="A37" s="16" t="s">
        <v>74</v>
      </c>
      <c r="B37" s="42" t="s">
        <v>75</v>
      </c>
      <c r="C37" s="13" t="n">
        <v>2</v>
      </c>
      <c r="D37" s="13" t="n">
        <v>2</v>
      </c>
      <c r="E37" s="13" t="n">
        <v>5</v>
      </c>
      <c r="F37" s="14"/>
      <c r="G37" s="47" t="n">
        <v>151518422</v>
      </c>
      <c r="H37" s="82" t="s">
        <v>76</v>
      </c>
      <c r="I37" s="18" t="n">
        <v>2</v>
      </c>
      <c r="J37" s="18" t="n">
        <v>0</v>
      </c>
      <c r="K37" s="18" t="n">
        <v>3</v>
      </c>
    </row>
    <row r="38" customFormat="false" ht="12.75" hidden="false" customHeight="false" outlineLevel="0" collapsed="false">
      <c r="A38" s="58" t="s">
        <v>36</v>
      </c>
      <c r="B38" s="12" t="s">
        <v>77</v>
      </c>
      <c r="C38" s="13" t="n">
        <v>0</v>
      </c>
      <c r="D38" s="13" t="n">
        <v>0</v>
      </c>
      <c r="E38" s="57" t="n">
        <v>3</v>
      </c>
      <c r="F38" s="14"/>
      <c r="G38" s="16"/>
      <c r="H38" s="60" t="s">
        <v>78</v>
      </c>
      <c r="I38" s="61"/>
      <c r="J38" s="61"/>
      <c r="K38" s="64" t="n">
        <v>4</v>
      </c>
    </row>
    <row r="39" customFormat="false" ht="13.9" hidden="false" customHeight="true" outlineLevel="0" collapsed="false">
      <c r="A39" s="58"/>
      <c r="B39" s="12"/>
      <c r="C39" s="13"/>
      <c r="D39" s="13"/>
      <c r="E39" s="57"/>
      <c r="F39" s="14"/>
      <c r="G39" s="51" t="s">
        <v>64</v>
      </c>
      <c r="H39" s="71" t="s">
        <v>79</v>
      </c>
      <c r="I39" s="23" t="n">
        <v>2</v>
      </c>
      <c r="J39" s="23" t="n">
        <v>2</v>
      </c>
      <c r="K39" s="23" t="n">
        <v>5</v>
      </c>
    </row>
    <row r="40" customFormat="false" ht="13.9" hidden="false" customHeight="true" outlineLevel="0" collapsed="false">
      <c r="A40" s="83"/>
      <c r="B40" s="84"/>
      <c r="C40" s="84"/>
      <c r="D40" s="84"/>
      <c r="E40" s="84"/>
      <c r="F40" s="14"/>
      <c r="G40" s="51"/>
      <c r="H40" s="71"/>
      <c r="I40" s="23"/>
      <c r="J40" s="23"/>
      <c r="K40" s="23"/>
    </row>
    <row r="41" customFormat="false" ht="12.75" hidden="false" customHeight="false" outlineLevel="0" collapsed="false">
      <c r="A41" s="6" t="s">
        <v>80</v>
      </c>
      <c r="B41" s="7" t="s">
        <v>81</v>
      </c>
      <c r="C41" s="8" t="n">
        <f aca="false">SUM(C42:C46)</f>
        <v>10</v>
      </c>
      <c r="D41" s="8" t="n">
        <f aca="false">SUM(D42:D46)</f>
        <v>0</v>
      </c>
      <c r="E41" s="9" t="n">
        <f aca="false">SUM(E42:E49)</f>
        <v>31</v>
      </c>
      <c r="F41" s="14"/>
    </row>
    <row r="42" customFormat="false" ht="12.75" hidden="false" customHeight="false" outlineLevel="0" collapsed="false">
      <c r="A42" s="19" t="n">
        <v>151517400</v>
      </c>
      <c r="B42" s="85" t="s">
        <v>82</v>
      </c>
      <c r="C42" s="18" t="n">
        <v>3</v>
      </c>
      <c r="D42" s="18" t="n">
        <v>0</v>
      </c>
      <c r="E42" s="18" t="n">
        <v>4</v>
      </c>
      <c r="F42" s="14"/>
      <c r="G42" s="86"/>
      <c r="H42" s="87"/>
      <c r="I42" s="88"/>
      <c r="J42" s="88"/>
      <c r="K42" s="88"/>
    </row>
    <row r="43" customFormat="false" ht="12.75" hidden="false" customHeight="false" outlineLevel="0" collapsed="false">
      <c r="A43" s="47" t="n">
        <v>151517402</v>
      </c>
      <c r="B43" s="72" t="s">
        <v>83</v>
      </c>
      <c r="C43" s="18" t="n">
        <v>2</v>
      </c>
      <c r="D43" s="18" t="n">
        <v>0</v>
      </c>
      <c r="E43" s="18" t="n">
        <v>3</v>
      </c>
      <c r="F43" s="10"/>
      <c r="G43" s="89" t="s">
        <v>84</v>
      </c>
      <c r="H43" s="67" t="s">
        <v>85</v>
      </c>
      <c r="I43" s="68" t="n">
        <f aca="false">SUM(I44:I50)</f>
        <v>13</v>
      </c>
      <c r="J43" s="68" t="n">
        <f aca="false">SUM(J44:J50)</f>
        <v>4</v>
      </c>
      <c r="K43" s="69" t="n">
        <f aca="false">SUM(K44:K51)</f>
        <v>29</v>
      </c>
    </row>
    <row r="44" customFormat="false" ht="12.75" hidden="false" customHeight="false" outlineLevel="0" collapsed="false">
      <c r="A44" s="19" t="n">
        <v>151517617</v>
      </c>
      <c r="B44" s="79" t="s">
        <v>86</v>
      </c>
      <c r="C44" s="18" t="n">
        <v>3</v>
      </c>
      <c r="D44" s="18" t="n">
        <v>0</v>
      </c>
      <c r="E44" s="18" t="n">
        <v>4</v>
      </c>
      <c r="F44" s="14"/>
      <c r="G44" s="90" t="n">
        <v>151518529</v>
      </c>
      <c r="H44" s="91" t="s">
        <v>87</v>
      </c>
      <c r="I44" s="92" t="n">
        <v>2</v>
      </c>
      <c r="J44" s="92" t="n">
        <v>0</v>
      </c>
      <c r="K44" s="92" t="n">
        <v>2</v>
      </c>
    </row>
    <row r="45" customFormat="false" ht="16.5" hidden="false" customHeight="true" outlineLevel="0" collapsed="false">
      <c r="A45" s="75"/>
      <c r="B45" s="60" t="s">
        <v>88</v>
      </c>
      <c r="C45" s="93"/>
      <c r="D45" s="93"/>
      <c r="E45" s="93" t="n">
        <v>6</v>
      </c>
      <c r="F45" s="14"/>
      <c r="G45" s="19" t="n">
        <v>151518530</v>
      </c>
      <c r="H45" s="79" t="s">
        <v>89</v>
      </c>
      <c r="I45" s="18" t="n">
        <v>2</v>
      </c>
      <c r="J45" s="18" t="n">
        <v>0</v>
      </c>
      <c r="K45" s="18" t="n">
        <v>2</v>
      </c>
    </row>
    <row r="46" customFormat="false" ht="12.75" hidden="false" customHeight="false" outlineLevel="0" collapsed="false">
      <c r="A46" s="94" t="n">
        <v>151517622</v>
      </c>
      <c r="B46" s="71" t="s">
        <v>90</v>
      </c>
      <c r="C46" s="95" t="n">
        <v>2</v>
      </c>
      <c r="D46" s="95" t="n">
        <v>0</v>
      </c>
      <c r="E46" s="95" t="n">
        <v>2</v>
      </c>
      <c r="F46" s="14"/>
      <c r="G46" s="19" t="n">
        <v>151518514</v>
      </c>
      <c r="H46" s="79" t="s">
        <v>91</v>
      </c>
      <c r="I46" s="18" t="n">
        <v>3</v>
      </c>
      <c r="J46" s="18" t="n">
        <v>0</v>
      </c>
      <c r="K46" s="18" t="n">
        <v>4</v>
      </c>
    </row>
    <row r="47" customFormat="false" ht="12.75" hidden="false" customHeight="false" outlineLevel="0" collapsed="false">
      <c r="A47" s="21" t="s">
        <v>92</v>
      </c>
      <c r="B47" s="96" t="s">
        <v>93</v>
      </c>
      <c r="C47" s="64" t="n">
        <v>1</v>
      </c>
      <c r="D47" s="64" t="n">
        <v>4</v>
      </c>
      <c r="E47" s="64" t="n">
        <v>6</v>
      </c>
      <c r="F47" s="14"/>
      <c r="G47" s="15"/>
      <c r="H47" s="60" t="s">
        <v>94</v>
      </c>
      <c r="I47" s="61"/>
      <c r="J47" s="61"/>
      <c r="K47" s="64" t="n">
        <v>6</v>
      </c>
    </row>
    <row r="48" customFormat="false" ht="12.75" hidden="false" customHeight="false" outlineLevel="0" collapsed="false">
      <c r="A48" s="21"/>
      <c r="B48" s="60" t="s">
        <v>95</v>
      </c>
      <c r="C48" s="61"/>
      <c r="D48" s="61"/>
      <c r="E48" s="64" t="n">
        <v>3</v>
      </c>
      <c r="F48" s="14"/>
      <c r="G48" s="47" t="s">
        <v>96</v>
      </c>
      <c r="H48" s="72" t="s">
        <v>97</v>
      </c>
      <c r="I48" s="18" t="n">
        <v>3</v>
      </c>
      <c r="J48" s="18" t="n">
        <v>0</v>
      </c>
      <c r="K48" s="18" t="n">
        <v>4</v>
      </c>
    </row>
    <row r="49" customFormat="false" ht="16.5" hidden="false" customHeight="true" outlineLevel="0" collapsed="false">
      <c r="A49" s="15" t="s">
        <v>64</v>
      </c>
      <c r="B49" s="97" t="s">
        <v>98</v>
      </c>
      <c r="C49" s="13" t="n">
        <v>0</v>
      </c>
      <c r="D49" s="13" t="n">
        <v>0</v>
      </c>
      <c r="E49" s="13" t="n">
        <v>3</v>
      </c>
      <c r="F49" s="14"/>
      <c r="G49" s="98" t="s">
        <v>92</v>
      </c>
      <c r="H49" s="96" t="s">
        <v>99</v>
      </c>
      <c r="I49" s="64" t="n">
        <v>1</v>
      </c>
      <c r="J49" s="64" t="n">
        <v>4</v>
      </c>
      <c r="K49" s="64" t="n">
        <v>6</v>
      </c>
    </row>
    <row r="50" customFormat="false" ht="16.5" hidden="false" customHeight="true" outlineLevel="0" collapsed="false">
      <c r="F50" s="14"/>
      <c r="G50" s="94" t="n">
        <v>151518537</v>
      </c>
      <c r="H50" s="99" t="s">
        <v>100</v>
      </c>
      <c r="I50" s="95" t="n">
        <v>2</v>
      </c>
      <c r="J50" s="95" t="n">
        <v>0</v>
      </c>
      <c r="K50" s="95" t="n">
        <v>2</v>
      </c>
    </row>
    <row r="51" customFormat="false" ht="12.75" hidden="false" customHeight="false" outlineLevel="0" collapsed="false">
      <c r="B51" s="100"/>
      <c r="F51" s="14"/>
      <c r="G51" s="21"/>
      <c r="H51" s="60" t="s">
        <v>101</v>
      </c>
      <c r="I51" s="61"/>
      <c r="J51" s="61"/>
      <c r="K51" s="64" t="n">
        <v>3</v>
      </c>
    </row>
    <row r="52" customFormat="false" ht="26.25" hidden="false" customHeight="true" outlineLevel="0" collapsed="false">
      <c r="B52" s="101" t="s">
        <v>102</v>
      </c>
      <c r="F52" s="14"/>
    </row>
    <row r="53" customFormat="false" ht="26.25" hidden="false" customHeight="true" outlineLevel="0" collapsed="false">
      <c r="F53" s="14"/>
      <c r="G53" s="102"/>
      <c r="H53" s="103"/>
      <c r="I53" s="104"/>
      <c r="J53" s="104"/>
      <c r="K53" s="104"/>
    </row>
    <row r="54" customFormat="false" ht="25.5" hidden="false" customHeight="true" outlineLevel="0" collapsed="false">
      <c r="A54" s="105" t="s">
        <v>103</v>
      </c>
      <c r="B54" s="106" t="s">
        <v>104</v>
      </c>
      <c r="C54" s="107" t="s">
        <v>3</v>
      </c>
      <c r="D54" s="107" t="s">
        <v>4</v>
      </c>
      <c r="E54" s="107" t="s">
        <v>5</v>
      </c>
      <c r="F54" s="108"/>
      <c r="G54" s="109" t="s">
        <v>105</v>
      </c>
      <c r="H54" s="110" t="s">
        <v>106</v>
      </c>
      <c r="I54" s="111" t="s">
        <v>3</v>
      </c>
      <c r="J54" s="111" t="s">
        <v>4</v>
      </c>
      <c r="K54" s="111" t="s">
        <v>5</v>
      </c>
    </row>
    <row r="55" customFormat="false" ht="16.5" hidden="false" customHeight="true" outlineLevel="0" collapsed="false">
      <c r="A55" s="112" t="n">
        <v>151511203</v>
      </c>
      <c r="B55" s="113" t="s">
        <v>107</v>
      </c>
      <c r="C55" s="114" t="n">
        <v>2</v>
      </c>
      <c r="D55" s="114" t="n">
        <v>0</v>
      </c>
      <c r="E55" s="115" t="n">
        <v>3</v>
      </c>
      <c r="F55" s="116"/>
      <c r="G55" s="112" t="n">
        <v>151515335</v>
      </c>
      <c r="H55" s="117" t="s">
        <v>108</v>
      </c>
      <c r="I55" s="115" t="n">
        <v>2</v>
      </c>
      <c r="J55" s="115" t="n">
        <v>0</v>
      </c>
      <c r="K55" s="115" t="n">
        <v>3</v>
      </c>
    </row>
    <row r="56" customFormat="false" ht="12.75" hidden="false" customHeight="false" outlineLevel="0" collapsed="false">
      <c r="A56" s="112" t="n">
        <v>151511204</v>
      </c>
      <c r="B56" s="118" t="s">
        <v>109</v>
      </c>
      <c r="C56" s="114" t="n">
        <v>2</v>
      </c>
      <c r="D56" s="114" t="n">
        <v>0</v>
      </c>
      <c r="E56" s="115" t="n">
        <v>3</v>
      </c>
      <c r="F56" s="119"/>
      <c r="G56" s="112" t="n">
        <v>151515334</v>
      </c>
      <c r="H56" s="117" t="s">
        <v>110</v>
      </c>
      <c r="I56" s="115" t="n">
        <v>2</v>
      </c>
      <c r="J56" s="115" t="n">
        <v>0</v>
      </c>
      <c r="K56" s="115" t="n">
        <v>3</v>
      </c>
    </row>
    <row r="57" customFormat="false" ht="12.75" hidden="false" customHeight="false" outlineLevel="0" collapsed="false">
      <c r="A57" s="112"/>
      <c r="B57" s="118"/>
      <c r="C57" s="114"/>
      <c r="D57" s="114"/>
      <c r="E57" s="115"/>
      <c r="F57" s="119"/>
      <c r="G57" s="112"/>
      <c r="H57" s="117"/>
      <c r="I57" s="115"/>
      <c r="J57" s="115"/>
      <c r="K57" s="115"/>
    </row>
    <row r="58" s="123" customFormat="true" ht="12.75" hidden="false" customHeight="false" outlineLevel="0" collapsed="false">
      <c r="A58" s="120"/>
      <c r="B58" s="121"/>
      <c r="C58" s="122"/>
      <c r="D58" s="122"/>
      <c r="E58" s="122"/>
      <c r="F58" s="119"/>
      <c r="G58" s="112"/>
      <c r="H58" s="117"/>
      <c r="I58" s="115"/>
      <c r="J58" s="115"/>
      <c r="K58" s="115"/>
    </row>
    <row r="59" s="126" customFormat="true" ht="25.5" hidden="false" customHeight="false" outlineLevel="0" collapsed="false">
      <c r="A59" s="124"/>
      <c r="B59" s="125" t="s">
        <v>111</v>
      </c>
      <c r="C59" s="111" t="s">
        <v>3</v>
      </c>
      <c r="D59" s="111" t="s">
        <v>4</v>
      </c>
      <c r="E59" s="111" t="s">
        <v>5</v>
      </c>
      <c r="F59" s="119"/>
      <c r="G59" s="112"/>
      <c r="H59" s="117"/>
      <c r="I59" s="115"/>
      <c r="J59" s="115"/>
      <c r="K59" s="115"/>
    </row>
    <row r="60" customFormat="false" ht="12.75" hidden="false" customHeight="false" outlineLevel="0" collapsed="false">
      <c r="A60" s="127" t="n">
        <v>151512187</v>
      </c>
      <c r="B60" s="128" t="s">
        <v>112</v>
      </c>
      <c r="C60" s="115" t="n">
        <v>2</v>
      </c>
      <c r="D60" s="115" t="n">
        <v>2</v>
      </c>
      <c r="E60" s="129" t="n">
        <v>4</v>
      </c>
      <c r="F60" s="119"/>
      <c r="G60" s="112"/>
      <c r="H60" s="117"/>
      <c r="I60" s="115"/>
      <c r="J60" s="115"/>
      <c r="K60" s="115"/>
    </row>
    <row r="61" customFormat="false" ht="12.75" hidden="false" customHeight="false" outlineLevel="0" collapsed="false">
      <c r="A61" s="127" t="n">
        <v>151512196</v>
      </c>
      <c r="B61" s="128" t="s">
        <v>113</v>
      </c>
      <c r="C61" s="115" t="n">
        <v>2</v>
      </c>
      <c r="D61" s="115" t="n">
        <v>2</v>
      </c>
      <c r="E61" s="129" t="n">
        <v>4</v>
      </c>
      <c r="F61" s="119"/>
      <c r="G61" s="112"/>
      <c r="H61" s="117"/>
      <c r="I61" s="115"/>
      <c r="J61" s="115"/>
      <c r="K61" s="115"/>
    </row>
    <row r="62" customFormat="false" ht="12.75" hidden="false" customHeight="false" outlineLevel="0" collapsed="false">
      <c r="A62" s="130"/>
      <c r="B62" s="131"/>
      <c r="C62" s="115"/>
      <c r="D62" s="115"/>
      <c r="E62" s="132"/>
      <c r="F62" s="119"/>
      <c r="G62" s="112"/>
      <c r="H62" s="117"/>
      <c r="I62" s="115"/>
      <c r="J62" s="115"/>
      <c r="K62" s="115"/>
    </row>
    <row r="63" customFormat="false" ht="12.75" hidden="false" customHeight="false" outlineLevel="0" collapsed="false">
      <c r="A63" s="132"/>
      <c r="B63" s="133"/>
      <c r="C63" s="129"/>
      <c r="D63" s="129"/>
      <c r="E63" s="132"/>
      <c r="F63" s="119"/>
      <c r="G63" s="112"/>
      <c r="H63" s="117"/>
      <c r="I63" s="115"/>
      <c r="J63" s="115"/>
      <c r="K63" s="115"/>
    </row>
    <row r="64" customFormat="false" ht="12.75" hidden="false" customHeight="false" outlineLevel="0" collapsed="false">
      <c r="A64" s="134"/>
      <c r="B64" s="118"/>
      <c r="C64" s="129"/>
      <c r="D64" s="129"/>
      <c r="E64" s="129"/>
      <c r="F64" s="119"/>
      <c r="G64" s="112"/>
      <c r="H64" s="117"/>
      <c r="I64" s="115"/>
      <c r="J64" s="115"/>
      <c r="K64" s="115"/>
    </row>
    <row r="65" customFormat="false" ht="12.75" hidden="false" customHeight="false" outlineLevel="0" collapsed="false">
      <c r="A65" s="135"/>
      <c r="B65" s="136"/>
      <c r="C65" s="137"/>
      <c r="D65" s="137"/>
      <c r="E65" s="137"/>
      <c r="F65" s="119"/>
      <c r="G65" s="135"/>
      <c r="H65" s="136"/>
      <c r="I65" s="137"/>
      <c r="J65" s="137"/>
      <c r="K65" s="137"/>
    </row>
    <row r="66" customFormat="false" ht="25.5" hidden="false" customHeight="false" outlineLevel="0" collapsed="false">
      <c r="A66" s="138"/>
      <c r="B66" s="139" t="s">
        <v>114</v>
      </c>
      <c r="C66" s="111" t="s">
        <v>3</v>
      </c>
      <c r="D66" s="111" t="s">
        <v>4</v>
      </c>
      <c r="E66" s="111" t="s">
        <v>5</v>
      </c>
      <c r="F66" s="140"/>
      <c r="G66" s="138"/>
      <c r="H66" s="139" t="s">
        <v>115</v>
      </c>
      <c r="I66" s="107" t="s">
        <v>3</v>
      </c>
      <c r="J66" s="111" t="s">
        <v>4</v>
      </c>
      <c r="K66" s="111" t="s">
        <v>5</v>
      </c>
    </row>
    <row r="67" customFormat="false" ht="12.75" hidden="false" customHeight="false" outlineLevel="0" collapsed="false">
      <c r="A67" s="141" t="n">
        <v>151515317</v>
      </c>
      <c r="B67" s="142" t="s">
        <v>116</v>
      </c>
      <c r="C67" s="129" t="n">
        <v>2</v>
      </c>
      <c r="D67" s="129" t="n">
        <v>0</v>
      </c>
      <c r="E67" s="129" t="n">
        <v>3</v>
      </c>
      <c r="F67" s="119"/>
      <c r="G67" s="142" t="n">
        <v>151516323</v>
      </c>
      <c r="H67" s="143" t="s">
        <v>117</v>
      </c>
      <c r="I67" s="117" t="n">
        <v>2</v>
      </c>
      <c r="J67" s="129" t="n">
        <v>0</v>
      </c>
      <c r="K67" s="129" t="n">
        <v>4</v>
      </c>
    </row>
    <row r="68" customFormat="false" ht="12.75" hidden="false" customHeight="false" outlineLevel="0" collapsed="false">
      <c r="A68" s="141" t="n">
        <v>151515320</v>
      </c>
      <c r="B68" s="142" t="s">
        <v>118</v>
      </c>
      <c r="C68" s="129" t="n">
        <v>2</v>
      </c>
      <c r="D68" s="129" t="n">
        <v>0</v>
      </c>
      <c r="E68" s="129" t="n">
        <v>3</v>
      </c>
      <c r="F68" s="119"/>
      <c r="G68" s="142" t="n">
        <v>151516322</v>
      </c>
      <c r="H68" s="143" t="s">
        <v>119</v>
      </c>
      <c r="I68" s="117" t="n">
        <v>2</v>
      </c>
      <c r="J68" s="129" t="n">
        <v>0</v>
      </c>
      <c r="K68" s="129" t="n">
        <v>4</v>
      </c>
    </row>
    <row r="69" customFormat="false" ht="12.75" hidden="false" customHeight="false" outlineLevel="0" collapsed="false">
      <c r="A69" s="141" t="n">
        <v>151515313</v>
      </c>
      <c r="B69" s="142" t="s">
        <v>120</v>
      </c>
      <c r="C69" s="129" t="n">
        <v>2</v>
      </c>
      <c r="D69" s="129" t="n">
        <v>0</v>
      </c>
      <c r="E69" s="129" t="n">
        <v>3</v>
      </c>
      <c r="F69" s="119"/>
      <c r="G69" s="142" t="n">
        <v>151516308</v>
      </c>
      <c r="H69" s="143" t="s">
        <v>121</v>
      </c>
      <c r="I69" s="117" t="n">
        <v>2</v>
      </c>
      <c r="J69" s="129" t="n">
        <v>0</v>
      </c>
      <c r="K69" s="129" t="n">
        <v>4</v>
      </c>
    </row>
    <row r="70" s="145" customFormat="true" ht="12.75" hidden="false" customHeight="false" outlineLevel="0" collapsed="false">
      <c r="A70" s="141" t="n">
        <v>151515310</v>
      </c>
      <c r="B70" s="142" t="s">
        <v>122</v>
      </c>
      <c r="C70" s="129" t="n">
        <v>2</v>
      </c>
      <c r="D70" s="129" t="n">
        <v>0</v>
      </c>
      <c r="E70" s="129" t="n">
        <v>3</v>
      </c>
      <c r="F70" s="119"/>
      <c r="G70" s="144"/>
      <c r="H70" s="144"/>
      <c r="I70" s="144"/>
      <c r="J70" s="144"/>
      <c r="K70" s="144"/>
    </row>
    <row r="71" customFormat="false" ht="12.75" hidden="false" customHeight="false" outlineLevel="0" collapsed="false">
      <c r="A71" s="142" t="n">
        <v>151516333</v>
      </c>
      <c r="B71" s="143" t="s">
        <v>123</v>
      </c>
      <c r="C71" s="117" t="n">
        <v>2</v>
      </c>
      <c r="D71" s="129" t="n">
        <v>0</v>
      </c>
      <c r="E71" s="129" t="n">
        <v>3</v>
      </c>
      <c r="F71" s="119"/>
      <c r="G71" s="144"/>
      <c r="H71" s="144"/>
      <c r="I71" s="144"/>
      <c r="J71" s="144"/>
      <c r="K71" s="144"/>
    </row>
    <row r="72" customFormat="false" ht="12.75" hidden="false" customHeight="false" outlineLevel="0" collapsed="false">
      <c r="A72" s="142" t="n">
        <v>151516310</v>
      </c>
      <c r="B72" s="143" t="s">
        <v>124</v>
      </c>
      <c r="C72" s="117" t="n">
        <v>2</v>
      </c>
      <c r="D72" s="129" t="n">
        <v>0</v>
      </c>
      <c r="E72" s="129" t="n">
        <v>3</v>
      </c>
      <c r="F72" s="119"/>
      <c r="G72" s="144"/>
      <c r="H72" s="144"/>
      <c r="I72" s="144"/>
      <c r="J72" s="144"/>
      <c r="K72" s="144"/>
    </row>
    <row r="73" customFormat="false" ht="12.75" hidden="false" customHeight="false" outlineLevel="0" collapsed="false">
      <c r="A73" s="141"/>
      <c r="B73" s="142"/>
      <c r="C73" s="129"/>
      <c r="D73" s="129"/>
      <c r="E73" s="129"/>
      <c r="F73" s="119"/>
      <c r="G73" s="146"/>
      <c r="H73" s="147"/>
      <c r="I73" s="148"/>
      <c r="J73" s="148"/>
      <c r="K73" s="148"/>
    </row>
    <row r="74" customFormat="false" ht="12.75" hidden="false" customHeight="false" outlineLevel="0" collapsed="false">
      <c r="A74" s="149"/>
      <c r="B74" s="150"/>
      <c r="C74" s="115"/>
      <c r="D74" s="115"/>
      <c r="E74" s="115"/>
      <c r="F74" s="116"/>
      <c r="G74" s="151"/>
      <c r="H74" s="152"/>
      <c r="I74" s="153"/>
      <c r="J74" s="153"/>
      <c r="K74" s="153"/>
    </row>
    <row r="75" customFormat="false" ht="12.75" hidden="false" customHeight="false" outlineLevel="0" collapsed="false">
      <c r="A75" s="149"/>
      <c r="B75" s="154"/>
      <c r="C75" s="155"/>
      <c r="D75" s="115"/>
      <c r="E75" s="155"/>
      <c r="F75" s="116"/>
      <c r="G75" s="151"/>
      <c r="H75" s="152"/>
      <c r="I75" s="153"/>
      <c r="J75" s="153"/>
      <c r="K75" s="153"/>
    </row>
    <row r="76" customFormat="false" ht="12.75" hidden="false" customHeight="false" outlineLevel="0" collapsed="false">
      <c r="A76" s="135"/>
      <c r="B76" s="136"/>
      <c r="C76" s="137"/>
      <c r="D76" s="137"/>
      <c r="E76" s="137"/>
      <c r="F76" s="119"/>
      <c r="G76" s="156"/>
      <c r="H76" s="157"/>
      <c r="I76" s="148"/>
      <c r="J76" s="148"/>
      <c r="K76" s="148"/>
    </row>
    <row r="77" customFormat="false" ht="25.5" hidden="false" customHeight="false" outlineLevel="0" collapsed="false">
      <c r="A77" s="158"/>
      <c r="B77" s="139" t="s">
        <v>125</v>
      </c>
      <c r="C77" s="111" t="s">
        <v>3</v>
      </c>
      <c r="D77" s="111" t="s">
        <v>4</v>
      </c>
      <c r="E77" s="111" t="s">
        <v>5</v>
      </c>
      <c r="F77" s="119"/>
      <c r="G77" s="158"/>
      <c r="H77" s="159" t="s">
        <v>126</v>
      </c>
      <c r="I77" s="111" t="s">
        <v>3</v>
      </c>
      <c r="J77" s="111" t="s">
        <v>4</v>
      </c>
      <c r="K77" s="111" t="s">
        <v>5</v>
      </c>
    </row>
    <row r="78" s="126" customFormat="true" ht="12.75" hidden="false" customHeight="false" outlineLevel="0" collapsed="false">
      <c r="A78" s="160" t="n">
        <v>151517412</v>
      </c>
      <c r="B78" s="142" t="s">
        <v>127</v>
      </c>
      <c r="C78" s="160" t="n">
        <v>3</v>
      </c>
      <c r="D78" s="160" t="n">
        <v>0</v>
      </c>
      <c r="E78" s="161" t="n">
        <v>4</v>
      </c>
      <c r="F78" s="162"/>
      <c r="G78" s="142" t="s">
        <v>128</v>
      </c>
      <c r="H78" s="143" t="s">
        <v>129</v>
      </c>
      <c r="I78" s="117" t="n">
        <v>2</v>
      </c>
      <c r="J78" s="129" t="n">
        <v>2</v>
      </c>
      <c r="K78" s="129" t="n">
        <v>6</v>
      </c>
    </row>
    <row r="79" s="126" customFormat="true" ht="12.75" hidden="false" customHeight="false" outlineLevel="0" collapsed="false">
      <c r="A79" s="160" t="n">
        <v>151517619</v>
      </c>
      <c r="B79" s="142" t="s">
        <v>130</v>
      </c>
      <c r="C79" s="160" t="n">
        <v>3</v>
      </c>
      <c r="D79" s="160" t="n">
        <v>0</v>
      </c>
      <c r="E79" s="161" t="n">
        <v>4</v>
      </c>
      <c r="F79" s="119"/>
      <c r="G79" s="160"/>
      <c r="H79" s="142"/>
      <c r="I79" s="160"/>
      <c r="J79" s="160"/>
      <c r="K79" s="161"/>
    </row>
    <row r="80" customFormat="false" ht="12.75" hidden="false" customHeight="false" outlineLevel="0" collapsed="false">
      <c r="A80" s="160" t="n">
        <v>151517421</v>
      </c>
      <c r="B80" s="142" t="s">
        <v>131</v>
      </c>
      <c r="C80" s="160" t="n">
        <v>3</v>
      </c>
      <c r="D80" s="160" t="n">
        <v>0</v>
      </c>
      <c r="E80" s="161" t="n">
        <v>4</v>
      </c>
      <c r="F80" s="119"/>
      <c r="G80" s="144"/>
      <c r="H80" s="144"/>
      <c r="I80" s="144"/>
      <c r="J80" s="144"/>
      <c r="K80" s="144"/>
    </row>
    <row r="81" customFormat="false" ht="12.75" hidden="false" customHeight="false" outlineLevel="0" collapsed="false">
      <c r="A81" s="160" t="n">
        <v>151518536</v>
      </c>
      <c r="B81" s="142" t="s">
        <v>132</v>
      </c>
      <c r="C81" s="160" t="n">
        <v>3</v>
      </c>
      <c r="D81" s="160" t="n">
        <v>0</v>
      </c>
      <c r="E81" s="161" t="n">
        <v>4</v>
      </c>
      <c r="F81" s="119"/>
      <c r="G81" s="163"/>
      <c r="H81" s="147"/>
      <c r="I81" s="163"/>
      <c r="J81" s="163"/>
      <c r="K81" s="164"/>
    </row>
    <row r="82" s="145" customFormat="true" ht="12.75" hidden="false" customHeight="false" outlineLevel="0" collapsed="false">
      <c r="A82" s="163"/>
      <c r="B82" s="147"/>
      <c r="C82" s="163"/>
      <c r="D82" s="163"/>
      <c r="E82" s="164"/>
      <c r="F82" s="119"/>
      <c r="G82" s="165"/>
      <c r="H82" s="165"/>
      <c r="I82" s="165"/>
      <c r="J82" s="165"/>
      <c r="K82" s="165"/>
      <c r="L82" s="166"/>
    </row>
    <row r="83" customFormat="false" ht="25.5" hidden="false" customHeight="false" outlineLevel="0" collapsed="false">
      <c r="A83" s="138"/>
      <c r="B83" s="139" t="s">
        <v>133</v>
      </c>
      <c r="C83" s="107" t="s">
        <v>3</v>
      </c>
      <c r="D83" s="111" t="s">
        <v>4</v>
      </c>
      <c r="E83" s="107" t="s">
        <v>5</v>
      </c>
      <c r="F83" s="119"/>
      <c r="G83" s="167"/>
      <c r="H83" s="167"/>
      <c r="I83" s="167"/>
      <c r="J83" s="167"/>
      <c r="K83" s="167"/>
    </row>
    <row r="84" customFormat="false" ht="12.75" hidden="false" customHeight="false" outlineLevel="0" collapsed="false">
      <c r="A84" s="142" t="s">
        <v>134</v>
      </c>
      <c r="B84" s="143" t="s">
        <v>135</v>
      </c>
      <c r="C84" s="117" t="n">
        <v>3</v>
      </c>
      <c r="D84" s="129" t="n">
        <v>0</v>
      </c>
      <c r="E84" s="129" t="n">
        <v>3</v>
      </c>
      <c r="F84" s="119"/>
      <c r="G84" s="167"/>
      <c r="H84" s="167"/>
      <c r="I84" s="167"/>
      <c r="J84" s="167"/>
      <c r="K84" s="167"/>
    </row>
    <row r="85" customFormat="false" ht="12.75" hidden="false" customHeight="false" outlineLevel="0" collapsed="false">
      <c r="A85" s="142" t="n">
        <v>151518425</v>
      </c>
      <c r="B85" s="143" t="s">
        <v>136</v>
      </c>
      <c r="C85" s="117" t="n">
        <v>3</v>
      </c>
      <c r="D85" s="129" t="n">
        <v>0</v>
      </c>
      <c r="E85" s="129" t="n">
        <v>3</v>
      </c>
      <c r="F85" s="119"/>
      <c r="G85" s="167"/>
      <c r="H85" s="167"/>
      <c r="I85" s="167"/>
      <c r="J85" s="167"/>
      <c r="K85" s="167"/>
    </row>
    <row r="86" customFormat="false" ht="12.75" hidden="false" customHeight="false" outlineLevel="0" collapsed="false">
      <c r="A86" s="142" t="n">
        <v>151518533</v>
      </c>
      <c r="B86" s="143" t="s">
        <v>137</v>
      </c>
      <c r="C86" s="117" t="n">
        <v>3</v>
      </c>
      <c r="D86" s="129" t="n">
        <v>0</v>
      </c>
      <c r="E86" s="129" t="n">
        <v>3</v>
      </c>
      <c r="F86" s="119"/>
      <c r="G86" s="167"/>
      <c r="H86" s="167"/>
      <c r="I86" s="167"/>
      <c r="J86" s="167"/>
      <c r="K86" s="167"/>
    </row>
    <row r="87" customFormat="false" ht="12.75" hidden="false" customHeight="false" outlineLevel="0" collapsed="false">
      <c r="A87" s="133" t="n">
        <v>151517612</v>
      </c>
      <c r="B87" s="142" t="s">
        <v>138</v>
      </c>
      <c r="C87" s="160" t="n">
        <v>3</v>
      </c>
      <c r="D87" s="160" t="n">
        <v>0</v>
      </c>
      <c r="E87" s="161" t="n">
        <v>3</v>
      </c>
      <c r="F87" s="119"/>
      <c r="G87" s="167"/>
      <c r="H87" s="167"/>
      <c r="I87" s="167"/>
      <c r="J87" s="167"/>
      <c r="K87" s="167"/>
    </row>
    <row r="88" customFormat="false" ht="12.75" hidden="false" customHeight="false" outlineLevel="0" collapsed="false">
      <c r="A88" s="142"/>
      <c r="B88" s="129"/>
      <c r="C88" s="117"/>
      <c r="D88" s="129"/>
      <c r="E88" s="129"/>
      <c r="F88" s="119"/>
    </row>
    <row r="89" customFormat="false" ht="12.75" hidden="false" customHeight="false" outlineLevel="0" collapsed="false">
      <c r="A89" s="168"/>
      <c r="B89" s="129"/>
      <c r="C89" s="117"/>
      <c r="D89" s="129"/>
      <c r="E89" s="129"/>
      <c r="F89" s="119"/>
    </row>
    <row r="90" customFormat="false" ht="12.75" hidden="false" customHeight="false" outlineLevel="0" collapsed="false">
      <c r="A90" s="135"/>
      <c r="B90" s="169"/>
      <c r="C90" s="135"/>
      <c r="D90" s="135"/>
      <c r="E90" s="170"/>
      <c r="F90" s="119"/>
    </row>
    <row r="91" customFormat="false" ht="12.75" hidden="false" customHeight="false" outlineLevel="0" collapsed="false">
      <c r="A91" s="171"/>
      <c r="B91" s="169"/>
      <c r="C91" s="135"/>
      <c r="D91" s="135"/>
      <c r="E91" s="135"/>
      <c r="F91" s="119"/>
      <c r="G91" s="135"/>
      <c r="H91" s="136"/>
      <c r="I91" s="137"/>
      <c r="J91" s="137"/>
      <c r="K91" s="137"/>
    </row>
    <row r="92" customFormat="false" ht="25.5" hidden="false" customHeight="false" outlineLevel="0" collapsed="false">
      <c r="A92" s="138" t="s">
        <v>139</v>
      </c>
      <c r="B92" s="139" t="s">
        <v>140</v>
      </c>
      <c r="C92" s="111" t="s">
        <v>3</v>
      </c>
      <c r="D92" s="111" t="s">
        <v>4</v>
      </c>
      <c r="E92" s="111" t="s">
        <v>5</v>
      </c>
      <c r="F92" s="140"/>
      <c r="G92" s="138" t="s">
        <v>139</v>
      </c>
      <c r="H92" s="139" t="s">
        <v>141</v>
      </c>
      <c r="I92" s="111" t="s">
        <v>3</v>
      </c>
      <c r="J92" s="111" t="s">
        <v>4</v>
      </c>
      <c r="K92" s="111" t="s">
        <v>5</v>
      </c>
    </row>
    <row r="93" customFormat="false" ht="12.75" hidden="false" customHeight="false" outlineLevel="0" collapsed="false">
      <c r="A93" s="172" t="s">
        <v>142</v>
      </c>
      <c r="B93" s="172" t="s">
        <v>143</v>
      </c>
      <c r="C93" s="173" t="n">
        <v>1</v>
      </c>
      <c r="D93" s="173" t="n">
        <v>4</v>
      </c>
      <c r="E93" s="174" t="n">
        <v>6</v>
      </c>
      <c r="F93" s="119"/>
      <c r="G93" s="172" t="s">
        <v>92</v>
      </c>
      <c r="H93" s="172" t="s">
        <v>143</v>
      </c>
      <c r="I93" s="173" t="n">
        <v>1</v>
      </c>
      <c r="J93" s="173" t="n">
        <v>4</v>
      </c>
      <c r="K93" s="174" t="n">
        <v>6</v>
      </c>
    </row>
    <row r="94" customFormat="false" ht="12.75" hidden="false" customHeight="false" outlineLevel="0" collapsed="false">
      <c r="A94" s="172" t="s">
        <v>142</v>
      </c>
      <c r="B94" s="172" t="s">
        <v>144</v>
      </c>
      <c r="C94" s="173" t="n">
        <v>1</v>
      </c>
      <c r="D94" s="173" t="n">
        <v>4</v>
      </c>
      <c r="E94" s="174" t="n">
        <v>6</v>
      </c>
      <c r="F94" s="119"/>
      <c r="G94" s="172" t="s">
        <v>92</v>
      </c>
      <c r="H94" s="172" t="s">
        <v>144</v>
      </c>
      <c r="I94" s="173" t="n">
        <v>1</v>
      </c>
      <c r="J94" s="173" t="n">
        <v>4</v>
      </c>
      <c r="K94" s="174" t="n">
        <v>6</v>
      </c>
    </row>
    <row r="95" customFormat="false" ht="15" hidden="false" customHeight="true" outlineLevel="0" collapsed="false">
      <c r="A95" s="172" t="s">
        <v>142</v>
      </c>
      <c r="B95" s="172" t="s">
        <v>145</v>
      </c>
      <c r="C95" s="173" t="n">
        <v>1</v>
      </c>
      <c r="D95" s="173" t="n">
        <v>4</v>
      </c>
      <c r="E95" s="174" t="n">
        <v>6</v>
      </c>
      <c r="F95" s="119"/>
      <c r="G95" s="172" t="s">
        <v>92</v>
      </c>
      <c r="H95" s="172" t="s">
        <v>145</v>
      </c>
      <c r="I95" s="173" t="n">
        <v>1</v>
      </c>
      <c r="J95" s="173" t="n">
        <v>4</v>
      </c>
      <c r="K95" s="174" t="n">
        <v>6</v>
      </c>
    </row>
    <row r="96" s="145" customFormat="true" ht="12.75" hidden="false" customHeight="false" outlineLevel="0" collapsed="false">
      <c r="A96" s="172" t="s">
        <v>142</v>
      </c>
      <c r="B96" s="172" t="s">
        <v>146</v>
      </c>
      <c r="C96" s="173" t="n">
        <v>1</v>
      </c>
      <c r="D96" s="173" t="n">
        <v>4</v>
      </c>
      <c r="E96" s="174" t="n">
        <v>6</v>
      </c>
      <c r="F96" s="119"/>
      <c r="G96" s="172" t="s">
        <v>92</v>
      </c>
      <c r="H96" s="172" t="s">
        <v>146</v>
      </c>
      <c r="I96" s="173" t="n">
        <v>1</v>
      </c>
      <c r="J96" s="173" t="n">
        <v>4</v>
      </c>
      <c r="K96" s="174" t="n">
        <v>6</v>
      </c>
    </row>
    <row r="97" customFormat="false" ht="12.75" hidden="false" customHeight="false" outlineLevel="0" collapsed="false">
      <c r="A97" s="172" t="s">
        <v>142</v>
      </c>
      <c r="B97" s="172" t="s">
        <v>147</v>
      </c>
      <c r="C97" s="173" t="n">
        <v>1</v>
      </c>
      <c r="D97" s="173" t="n">
        <v>4</v>
      </c>
      <c r="E97" s="174" t="n">
        <v>6</v>
      </c>
      <c r="F97" s="119"/>
      <c r="G97" s="172" t="s">
        <v>92</v>
      </c>
      <c r="H97" s="172" t="s">
        <v>147</v>
      </c>
      <c r="I97" s="173" t="n">
        <v>1</v>
      </c>
      <c r="J97" s="173" t="n">
        <v>4</v>
      </c>
      <c r="K97" s="174" t="n">
        <v>6</v>
      </c>
    </row>
    <row r="98" customFormat="false" ht="12.75" hidden="false" customHeight="false" outlineLevel="0" collapsed="false">
      <c r="A98" s="172" t="s">
        <v>142</v>
      </c>
      <c r="B98" s="172" t="s">
        <v>148</v>
      </c>
      <c r="C98" s="173" t="n">
        <v>1</v>
      </c>
      <c r="D98" s="173" t="n">
        <v>4</v>
      </c>
      <c r="E98" s="174" t="n">
        <v>6</v>
      </c>
      <c r="F98" s="119"/>
      <c r="G98" s="172" t="s">
        <v>92</v>
      </c>
      <c r="H98" s="172" t="s">
        <v>148</v>
      </c>
      <c r="I98" s="173" t="n">
        <v>1</v>
      </c>
      <c r="J98" s="173" t="n">
        <v>4</v>
      </c>
      <c r="K98" s="174" t="n">
        <v>6</v>
      </c>
    </row>
    <row r="99" customFormat="false" ht="12.75" hidden="false" customHeight="false" outlineLevel="0" collapsed="false">
      <c r="A99" s="172" t="s">
        <v>142</v>
      </c>
      <c r="B99" s="172" t="s">
        <v>149</v>
      </c>
      <c r="C99" s="173" t="n">
        <v>1</v>
      </c>
      <c r="D99" s="173" t="n">
        <v>4</v>
      </c>
      <c r="E99" s="174" t="n">
        <v>6</v>
      </c>
      <c r="F99" s="119"/>
      <c r="G99" s="172" t="s">
        <v>92</v>
      </c>
      <c r="H99" s="172" t="s">
        <v>149</v>
      </c>
      <c r="I99" s="173" t="n">
        <v>1</v>
      </c>
      <c r="J99" s="173" t="n">
        <v>4</v>
      </c>
      <c r="K99" s="174" t="n">
        <v>6</v>
      </c>
    </row>
    <row r="100" customFormat="false" ht="12.75" hidden="false" customHeight="false" outlineLevel="0" collapsed="false">
      <c r="A100" s="172" t="s">
        <v>142</v>
      </c>
      <c r="B100" s="172" t="s">
        <v>150</v>
      </c>
      <c r="C100" s="173" t="n">
        <v>1</v>
      </c>
      <c r="D100" s="173" t="n">
        <v>4</v>
      </c>
      <c r="E100" s="174" t="n">
        <v>6</v>
      </c>
      <c r="F100" s="119"/>
      <c r="G100" s="172" t="s">
        <v>92</v>
      </c>
      <c r="H100" s="172" t="s">
        <v>150</v>
      </c>
      <c r="I100" s="173" t="n">
        <v>1</v>
      </c>
      <c r="J100" s="173" t="n">
        <v>4</v>
      </c>
      <c r="K100" s="174" t="n">
        <v>6</v>
      </c>
    </row>
    <row r="101" customFormat="false" ht="14.25" hidden="false" customHeight="true" outlineLevel="0" collapsed="false">
      <c r="A101" s="172" t="s">
        <v>142</v>
      </c>
      <c r="B101" s="172" t="s">
        <v>151</v>
      </c>
      <c r="C101" s="173" t="n">
        <v>1</v>
      </c>
      <c r="D101" s="173" t="n">
        <v>4</v>
      </c>
      <c r="E101" s="174" t="n">
        <v>6</v>
      </c>
      <c r="F101" s="119"/>
      <c r="G101" s="172" t="s">
        <v>92</v>
      </c>
      <c r="H101" s="172" t="s">
        <v>151</v>
      </c>
      <c r="I101" s="173" t="n">
        <v>1</v>
      </c>
      <c r="J101" s="173" t="n">
        <v>4</v>
      </c>
      <c r="K101" s="174" t="n">
        <v>6</v>
      </c>
    </row>
    <row r="102" customFormat="false" ht="12.75" hidden="false" customHeight="false" outlineLevel="0" collapsed="false">
      <c r="A102" s="172" t="s">
        <v>142</v>
      </c>
      <c r="B102" s="172" t="s">
        <v>152</v>
      </c>
      <c r="C102" s="173" t="n">
        <v>1</v>
      </c>
      <c r="D102" s="173" t="n">
        <v>4</v>
      </c>
      <c r="E102" s="174" t="n">
        <v>6</v>
      </c>
      <c r="F102" s="119"/>
      <c r="G102" s="172" t="s">
        <v>92</v>
      </c>
      <c r="H102" s="172" t="s">
        <v>152</v>
      </c>
      <c r="I102" s="173" t="n">
        <v>1</v>
      </c>
      <c r="J102" s="173" t="n">
        <v>4</v>
      </c>
      <c r="K102" s="174" t="n">
        <v>6</v>
      </c>
    </row>
    <row r="103" customFormat="false" ht="12.75" hidden="false" customHeight="false" outlineLevel="0" collapsed="false">
      <c r="A103" s="172" t="s">
        <v>142</v>
      </c>
      <c r="B103" s="172" t="s">
        <v>153</v>
      </c>
      <c r="C103" s="173" t="n">
        <v>1</v>
      </c>
      <c r="D103" s="173" t="n">
        <v>4</v>
      </c>
      <c r="E103" s="174" t="n">
        <v>6</v>
      </c>
      <c r="F103" s="119"/>
      <c r="G103" s="172" t="s">
        <v>92</v>
      </c>
      <c r="H103" s="172" t="s">
        <v>153</v>
      </c>
      <c r="I103" s="173" t="n">
        <v>1</v>
      </c>
      <c r="J103" s="173" t="n">
        <v>4</v>
      </c>
      <c r="K103" s="174" t="n">
        <v>6</v>
      </c>
    </row>
    <row r="104" customFormat="false" ht="12.75" hidden="false" customHeight="false" outlineLevel="0" collapsed="false">
      <c r="F104" s="175"/>
      <c r="G104" s="176"/>
      <c r="H104" s="177"/>
      <c r="I104" s="178"/>
      <c r="J104" s="178"/>
      <c r="K104" s="178"/>
    </row>
    <row r="105" customFormat="false" ht="12.75" hidden="false" customHeight="false" outlineLevel="0" collapsed="false">
      <c r="F105" s="175"/>
      <c r="G105" s="176"/>
      <c r="H105" s="177"/>
      <c r="I105" s="178"/>
      <c r="J105" s="178"/>
      <c r="K105" s="178"/>
    </row>
    <row r="106" customFormat="false" ht="15.75" hidden="false" customHeight="true" outlineLevel="0" collapsed="false">
      <c r="F106" s="175"/>
      <c r="G106" s="176"/>
      <c r="H106" s="177"/>
      <c r="I106" s="178"/>
      <c r="J106" s="178"/>
      <c r="K106" s="178"/>
    </row>
    <row r="107" customFormat="false" ht="12.75" hidden="false" customHeight="false" outlineLevel="0" collapsed="false">
      <c r="F107" s="175"/>
      <c r="G107" s="176"/>
      <c r="H107" s="177"/>
      <c r="I107" s="178"/>
      <c r="J107" s="178"/>
      <c r="K107" s="178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30.41"/>
    <col collapsed="false" customWidth="true" hidden="false" outlineLevel="0" max="4" min="4" style="0" width="3.85"/>
    <col collapsed="false" customWidth="true" hidden="false" outlineLevel="0" max="5" min="5" style="0" width="2.84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11.42"/>
    <col collapsed="false" customWidth="true" hidden="false" outlineLevel="0" max="9" min="9" style="0" width="5.13"/>
    <col collapsed="false" customWidth="true" hidden="false" outlineLevel="0" max="10" min="10" style="0" width="13.7"/>
    <col collapsed="false" customWidth="true" hidden="false" outlineLevel="0" max="11" min="11" style="0" width="34.71"/>
    <col collapsed="false" customWidth="true" hidden="false" outlineLevel="0" max="13" min="12" style="0" width="3.99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30.41"/>
  </cols>
  <sheetData>
    <row r="1" s="180" customFormat="true" ht="16.5" hidden="false" customHeight="false" outlineLevel="0" collapsed="false">
      <c r="A1" s="179" t="s">
        <v>15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6.5" hidden="false" customHeight="false" outlineLevel="0" collapsed="false">
      <c r="A2" s="181" t="s">
        <v>155</v>
      </c>
      <c r="B2" s="181"/>
      <c r="C2" s="181"/>
      <c r="D2" s="182"/>
      <c r="E2" s="182"/>
      <c r="F2" s="182"/>
      <c r="G2" s="182"/>
      <c r="H2" s="183"/>
      <c r="I2" s="184" t="s">
        <v>156</v>
      </c>
      <c r="J2" s="182"/>
      <c r="K2" s="182"/>
      <c r="L2" s="182"/>
      <c r="M2" s="182"/>
      <c r="N2" s="182"/>
      <c r="O2" s="182"/>
      <c r="P2" s="185"/>
    </row>
    <row r="3" customFormat="false" ht="13.5" hidden="false" customHeight="false" outlineLevel="0" collapsed="false">
      <c r="A3" s="186" t="s">
        <v>157</v>
      </c>
      <c r="B3" s="187" t="s">
        <v>1</v>
      </c>
      <c r="C3" s="187" t="s">
        <v>2</v>
      </c>
      <c r="D3" s="187" t="s">
        <v>3</v>
      </c>
      <c r="E3" s="187" t="s">
        <v>4</v>
      </c>
      <c r="F3" s="187" t="s">
        <v>158</v>
      </c>
      <c r="G3" s="187" t="s">
        <v>5</v>
      </c>
      <c r="H3" s="188" t="s">
        <v>159</v>
      </c>
      <c r="I3" s="186" t="s">
        <v>157</v>
      </c>
      <c r="J3" s="187" t="s">
        <v>1</v>
      </c>
      <c r="K3" s="189" t="s">
        <v>2</v>
      </c>
      <c r="L3" s="190" t="s">
        <v>3</v>
      </c>
      <c r="M3" s="190" t="s">
        <v>4</v>
      </c>
      <c r="N3" s="190" t="s">
        <v>158</v>
      </c>
      <c r="O3" s="190" t="s">
        <v>5</v>
      </c>
      <c r="P3" s="191" t="s">
        <v>160</v>
      </c>
    </row>
    <row r="4" customFormat="false" ht="13.5" hidden="false" customHeight="false" outlineLevel="0" collapsed="false">
      <c r="A4" s="192" t="s">
        <v>161</v>
      </c>
      <c r="B4" s="192" t="n">
        <v>151513552</v>
      </c>
      <c r="C4" s="193" t="s">
        <v>37</v>
      </c>
      <c r="D4" s="194" t="n">
        <v>3</v>
      </c>
      <c r="E4" s="194" t="n">
        <v>0</v>
      </c>
      <c r="F4" s="195" t="n">
        <v>3</v>
      </c>
      <c r="G4" s="196" t="n">
        <v>5</v>
      </c>
      <c r="H4" s="197" t="s">
        <v>162</v>
      </c>
      <c r="I4" s="192" t="s">
        <v>161</v>
      </c>
      <c r="J4" s="193" t="s">
        <v>36</v>
      </c>
      <c r="K4" s="193" t="s">
        <v>37</v>
      </c>
      <c r="L4" s="194" t="n">
        <v>3</v>
      </c>
      <c r="M4" s="194" t="n">
        <v>0</v>
      </c>
      <c r="N4" s="194" t="n">
        <v>3</v>
      </c>
      <c r="O4" s="194" t="n">
        <v>4</v>
      </c>
      <c r="P4" s="198"/>
    </row>
    <row r="5" customFormat="false" ht="13.5" hidden="false" customHeight="false" outlineLevel="0" collapsed="false">
      <c r="A5" s="192" t="s">
        <v>161</v>
      </c>
      <c r="B5" s="199" t="n">
        <v>151513561</v>
      </c>
      <c r="C5" s="193" t="s">
        <v>51</v>
      </c>
      <c r="D5" s="200" t="n">
        <v>3</v>
      </c>
      <c r="E5" s="194" t="n">
        <v>0</v>
      </c>
      <c r="F5" s="194" t="n">
        <v>3</v>
      </c>
      <c r="G5" s="201" t="n">
        <v>4</v>
      </c>
      <c r="H5" s="197" t="s">
        <v>162</v>
      </c>
      <c r="I5" s="192" t="s">
        <v>161</v>
      </c>
      <c r="J5" s="199" t="s">
        <v>36</v>
      </c>
      <c r="K5" s="193" t="s">
        <v>51</v>
      </c>
      <c r="L5" s="200" t="n">
        <v>3</v>
      </c>
      <c r="M5" s="194" t="n">
        <v>0</v>
      </c>
      <c r="N5" s="194" t="n">
        <v>3</v>
      </c>
      <c r="O5" s="194" t="n">
        <v>3</v>
      </c>
      <c r="P5" s="198"/>
    </row>
    <row r="6" s="206" customFormat="true" ht="13.5" hidden="false" customHeight="false" outlineLevel="0" collapsed="false">
      <c r="A6" s="192" t="s">
        <v>163</v>
      </c>
      <c r="B6" s="202" t="n">
        <v>151514210</v>
      </c>
      <c r="C6" s="203" t="s">
        <v>50</v>
      </c>
      <c r="D6" s="200" t="n">
        <v>3</v>
      </c>
      <c r="E6" s="200" t="n">
        <v>0</v>
      </c>
      <c r="F6" s="200" t="n">
        <v>3</v>
      </c>
      <c r="G6" s="200" t="n">
        <v>4</v>
      </c>
      <c r="H6" s="204" t="s">
        <v>162</v>
      </c>
      <c r="I6" s="192" t="s">
        <v>163</v>
      </c>
      <c r="J6" s="202" t="s">
        <v>49</v>
      </c>
      <c r="K6" s="203" t="s">
        <v>50</v>
      </c>
      <c r="L6" s="200" t="n">
        <v>3</v>
      </c>
      <c r="M6" s="200" t="n">
        <v>0</v>
      </c>
      <c r="N6" s="200" t="n">
        <v>3</v>
      </c>
      <c r="O6" s="194" t="n">
        <v>3</v>
      </c>
      <c r="P6" s="205"/>
    </row>
    <row r="7" s="206" customFormat="true" ht="14.25" hidden="false" customHeight="true" outlineLevel="0" collapsed="false">
      <c r="A7" s="192" t="s">
        <v>164</v>
      </c>
      <c r="B7" s="207" t="n">
        <v>151515333</v>
      </c>
      <c r="C7" s="208" t="s">
        <v>75</v>
      </c>
      <c r="D7" s="209" t="n">
        <v>2</v>
      </c>
      <c r="E7" s="209" t="n">
        <v>2</v>
      </c>
      <c r="F7" s="209" t="n">
        <v>3</v>
      </c>
      <c r="G7" s="209" t="n">
        <v>5</v>
      </c>
      <c r="H7" s="197" t="s">
        <v>162</v>
      </c>
      <c r="I7" s="192" t="s">
        <v>164</v>
      </c>
      <c r="J7" s="207" t="s">
        <v>74</v>
      </c>
      <c r="K7" s="208" t="s">
        <v>75</v>
      </c>
      <c r="L7" s="209" t="n">
        <v>2</v>
      </c>
      <c r="M7" s="209" t="n">
        <v>2</v>
      </c>
      <c r="N7" s="209" t="n">
        <v>3</v>
      </c>
      <c r="O7" s="209" t="n">
        <v>4</v>
      </c>
      <c r="P7" s="198"/>
    </row>
    <row r="8" customFormat="false" ht="13.5" hidden="false" customHeight="false" outlineLevel="0" collapsed="false">
      <c r="A8" s="192" t="s">
        <v>165</v>
      </c>
      <c r="B8" s="207" t="n">
        <v>151516301</v>
      </c>
      <c r="C8" s="208" t="s">
        <v>65</v>
      </c>
      <c r="D8" s="209" t="n">
        <v>3</v>
      </c>
      <c r="E8" s="209" t="n">
        <v>0</v>
      </c>
      <c r="F8" s="209" t="n">
        <v>3</v>
      </c>
      <c r="G8" s="209" t="n">
        <v>4</v>
      </c>
      <c r="H8" s="197" t="s">
        <v>162</v>
      </c>
      <c r="I8" s="192" t="s">
        <v>165</v>
      </c>
      <c r="J8" s="207" t="s">
        <v>64</v>
      </c>
      <c r="K8" s="208" t="s">
        <v>65</v>
      </c>
      <c r="L8" s="209" t="n">
        <v>3</v>
      </c>
      <c r="M8" s="209" t="n">
        <v>0</v>
      </c>
      <c r="N8" s="209" t="n">
        <v>3</v>
      </c>
      <c r="O8" s="209" t="n">
        <v>3</v>
      </c>
      <c r="P8" s="205"/>
    </row>
    <row r="9" customFormat="false" ht="13.5" hidden="false" customHeight="false" outlineLevel="0" collapsed="false">
      <c r="A9" s="192" t="s">
        <v>165</v>
      </c>
      <c r="B9" s="207" t="n">
        <v>151516334</v>
      </c>
      <c r="C9" s="208" t="s">
        <v>79</v>
      </c>
      <c r="D9" s="209" t="n">
        <v>2</v>
      </c>
      <c r="E9" s="209" t="n">
        <v>2</v>
      </c>
      <c r="F9" s="209" t="n">
        <v>3</v>
      </c>
      <c r="G9" s="209" t="n">
        <v>5</v>
      </c>
      <c r="H9" s="204" t="s">
        <v>162</v>
      </c>
      <c r="I9" s="192" t="s">
        <v>165</v>
      </c>
      <c r="J9" s="207" t="s">
        <v>64</v>
      </c>
      <c r="K9" s="208" t="s">
        <v>79</v>
      </c>
      <c r="L9" s="209" t="n">
        <v>2</v>
      </c>
      <c r="M9" s="209" t="n">
        <v>2</v>
      </c>
      <c r="N9" s="209" t="n">
        <v>3</v>
      </c>
      <c r="O9" s="209" t="n">
        <v>4</v>
      </c>
      <c r="P9" s="205"/>
    </row>
    <row r="10" customFormat="false" ht="13.5" hidden="false" customHeight="false" outlineLevel="0" collapsed="false">
      <c r="A10" s="192" t="s">
        <v>166</v>
      </c>
      <c r="B10" s="207" t="n">
        <v>151517405</v>
      </c>
      <c r="C10" s="208" t="s">
        <v>97</v>
      </c>
      <c r="D10" s="209" t="n">
        <v>3</v>
      </c>
      <c r="E10" s="209" t="n">
        <v>0</v>
      </c>
      <c r="F10" s="209" t="n">
        <v>3</v>
      </c>
      <c r="G10" s="209" t="n">
        <v>5</v>
      </c>
      <c r="H10" s="204" t="s">
        <v>162</v>
      </c>
      <c r="I10" s="192" t="s">
        <v>166</v>
      </c>
      <c r="J10" s="207" t="s">
        <v>96</v>
      </c>
      <c r="K10" s="208" t="s">
        <v>97</v>
      </c>
      <c r="L10" s="209" t="n">
        <v>3</v>
      </c>
      <c r="M10" s="209" t="n">
        <v>0</v>
      </c>
      <c r="N10" s="209" t="n">
        <v>3</v>
      </c>
      <c r="O10" s="209" t="n">
        <v>4</v>
      </c>
      <c r="P10" s="205"/>
    </row>
    <row r="11" customFormat="false" ht="13.5" hidden="false" customHeight="false" outlineLevel="0" collapsed="false">
      <c r="A11" s="192"/>
      <c r="B11" s="207"/>
      <c r="C11" s="208"/>
      <c r="D11" s="209"/>
      <c r="E11" s="209"/>
      <c r="F11" s="209"/>
      <c r="G11" s="209"/>
      <c r="H11" s="204" t="s">
        <v>162</v>
      </c>
      <c r="I11" s="210"/>
      <c r="J11" s="208"/>
      <c r="K11" s="208"/>
      <c r="L11" s="209"/>
      <c r="M11" s="209"/>
      <c r="N11" s="209"/>
      <c r="O11" s="209"/>
      <c r="P11" s="205"/>
    </row>
    <row r="12" customFormat="false" ht="13.5" hidden="false" customHeight="false" outlineLevel="0" collapsed="false">
      <c r="A12" s="192"/>
      <c r="B12" s="207"/>
      <c r="C12" s="208"/>
      <c r="D12" s="209"/>
      <c r="E12" s="209"/>
      <c r="F12" s="209"/>
      <c r="G12" s="209"/>
      <c r="H12" s="204" t="s">
        <v>162</v>
      </c>
      <c r="I12" s="210"/>
      <c r="J12" s="208"/>
      <c r="K12" s="208"/>
      <c r="L12" s="209"/>
      <c r="M12" s="209"/>
      <c r="N12" s="209"/>
      <c r="O12" s="209"/>
      <c r="P12" s="205"/>
    </row>
    <row r="13" customFormat="false" ht="13.5" hidden="false" customHeight="false" outlineLevel="0" collapsed="false">
      <c r="A13" s="192"/>
      <c r="B13" s="211"/>
      <c r="C13" s="212"/>
      <c r="D13" s="194"/>
      <c r="E13" s="209"/>
      <c r="F13" s="209"/>
      <c r="G13" s="209"/>
      <c r="H13" s="204" t="s">
        <v>162</v>
      </c>
      <c r="I13" s="210"/>
      <c r="J13" s="208"/>
      <c r="K13" s="208"/>
      <c r="L13" s="209"/>
      <c r="M13" s="209"/>
      <c r="N13" s="209"/>
      <c r="O13" s="209"/>
      <c r="P13" s="205"/>
    </row>
    <row r="15" customFormat="false" ht="12.75" hidden="false" customHeight="false" outlineLevel="0" collapsed="false">
      <c r="A15" s="213"/>
      <c r="B15" s="214"/>
      <c r="C15" s="215"/>
      <c r="D15" s="216"/>
      <c r="E15" s="216"/>
      <c r="F15" s="216"/>
      <c r="G15" s="216"/>
      <c r="H15" s="213"/>
      <c r="I15" s="213"/>
      <c r="J15" s="215"/>
      <c r="K15" s="215"/>
      <c r="L15" s="216"/>
      <c r="M15" s="216"/>
      <c r="N15" s="216"/>
      <c r="O15" s="216"/>
      <c r="P15" s="216"/>
    </row>
    <row r="16" customFormat="false" ht="12.75" hidden="false" customHeight="false" outlineLevel="0" collapsed="false">
      <c r="A16" s="213"/>
      <c r="B16" s="214"/>
      <c r="C16" s="215"/>
      <c r="D16" s="216"/>
      <c r="E16" s="216"/>
      <c r="F16" s="216"/>
      <c r="G16" s="216"/>
      <c r="H16" s="213"/>
      <c r="I16" s="213"/>
      <c r="J16" s="215"/>
      <c r="K16" s="215"/>
      <c r="L16" s="216"/>
      <c r="M16" s="216"/>
      <c r="N16" s="216"/>
      <c r="O16" s="216"/>
      <c r="P16" s="216"/>
    </row>
  </sheetData>
  <mergeCells count="2">
    <mergeCell ref="A1:P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4.28"/>
    <col collapsed="false" customWidth="true" hidden="false" outlineLevel="0" max="5" min="5" style="0" width="16.84"/>
    <col collapsed="false" customWidth="true" hidden="false" outlineLevel="0" max="6" min="6" style="0" width="29.41"/>
  </cols>
  <sheetData>
    <row r="1" customFormat="false" ht="15.75" hidden="false" customHeight="false" outlineLevel="0" collapsed="false">
      <c r="A1" s="217" t="s">
        <v>167</v>
      </c>
      <c r="B1" s="217"/>
      <c r="C1" s="217"/>
      <c r="D1" s="217"/>
      <c r="E1" s="217"/>
      <c r="F1" s="217"/>
      <c r="G1" s="217"/>
    </row>
    <row r="2" customFormat="false" ht="12.75" hidden="false" customHeight="true" outlineLevel="0" collapsed="false">
      <c r="A2" s="218" t="s">
        <v>168</v>
      </c>
      <c r="B2" s="218"/>
      <c r="C2" s="218"/>
      <c r="D2" s="218"/>
      <c r="E2" s="218" t="s">
        <v>169</v>
      </c>
      <c r="F2" s="218"/>
      <c r="G2" s="218"/>
      <c r="H2" s="218"/>
    </row>
    <row r="3" customFormat="false" ht="12.75" hidden="false" customHeight="false" outlineLevel="0" collapsed="false">
      <c r="A3" s="219" t="s">
        <v>170</v>
      </c>
      <c r="B3" s="219" t="s">
        <v>171</v>
      </c>
      <c r="C3" s="219" t="s">
        <v>172</v>
      </c>
      <c r="D3" s="219" t="s">
        <v>157</v>
      </c>
      <c r="E3" s="219" t="s">
        <v>170</v>
      </c>
      <c r="F3" s="219" t="s">
        <v>171</v>
      </c>
      <c r="G3" s="219" t="s">
        <v>172</v>
      </c>
      <c r="H3" s="219" t="s">
        <v>157</v>
      </c>
    </row>
    <row r="4" customFormat="false" ht="12.75" hidden="false" customHeight="false" outlineLevel="0" collapsed="false">
      <c r="A4" s="220"/>
      <c r="B4" s="221"/>
      <c r="C4" s="220"/>
      <c r="D4" s="220"/>
      <c r="E4" s="220"/>
      <c r="F4" s="221"/>
      <c r="G4" s="220"/>
      <c r="H4" s="220"/>
    </row>
    <row r="5" customFormat="false" ht="12.75" hidden="false" customHeight="false" outlineLevel="0" collapsed="false">
      <c r="A5" s="222"/>
      <c r="B5" s="223"/>
      <c r="C5" s="222"/>
      <c r="D5" s="222"/>
      <c r="E5" s="222"/>
      <c r="F5" s="223"/>
      <c r="G5" s="222"/>
      <c r="H5" s="222"/>
    </row>
    <row r="6" customFormat="false" ht="12.75" hidden="false" customHeight="false" outlineLevel="0" collapsed="false">
      <c r="A6" s="224"/>
      <c r="B6" s="225"/>
      <c r="C6" s="224"/>
      <c r="D6" s="224"/>
      <c r="E6" s="224"/>
      <c r="F6" s="225"/>
      <c r="G6" s="224"/>
      <c r="H6" s="224"/>
    </row>
    <row r="7" customFormat="false" ht="12.75" hidden="false" customHeight="false" outlineLevel="0" collapsed="false">
      <c r="A7" s="222"/>
      <c r="B7" s="223"/>
      <c r="C7" s="222"/>
      <c r="D7" s="222"/>
      <c r="E7" s="222"/>
      <c r="F7" s="223"/>
      <c r="G7" s="222"/>
      <c r="H7" s="222"/>
    </row>
    <row r="8" customFormat="false" ht="12.75" hidden="false" customHeight="false" outlineLevel="0" collapsed="false">
      <c r="A8" s="224"/>
      <c r="B8" s="225"/>
      <c r="C8" s="224"/>
      <c r="D8" s="224"/>
      <c r="E8" s="224"/>
      <c r="F8" s="225"/>
      <c r="G8" s="224"/>
      <c r="H8" s="224"/>
    </row>
    <row r="9" customFormat="false" ht="12.75" hidden="false" customHeight="false" outlineLevel="0" collapsed="false">
      <c r="A9" s="222"/>
      <c r="B9" s="223"/>
      <c r="C9" s="222"/>
      <c r="D9" s="222"/>
      <c r="E9" s="222"/>
      <c r="F9" s="223"/>
      <c r="G9" s="222"/>
      <c r="H9" s="222"/>
    </row>
    <row r="10" customFormat="false" ht="12.75" hidden="false" customHeight="false" outlineLevel="0" collapsed="false">
      <c r="A10" s="220"/>
      <c r="B10" s="221"/>
      <c r="C10" s="220"/>
      <c r="D10" s="220"/>
      <c r="E10" s="220"/>
      <c r="F10" s="221"/>
      <c r="G10" s="220"/>
      <c r="H10" s="220"/>
    </row>
    <row r="11" customFormat="false" ht="12.75" hidden="false" customHeight="false" outlineLevel="0" collapsed="false">
      <c r="A11" s="222"/>
      <c r="B11" s="223"/>
      <c r="C11" s="222"/>
      <c r="D11" s="222"/>
      <c r="E11" s="222"/>
      <c r="F11" s="223"/>
      <c r="G11" s="222"/>
      <c r="H11" s="222"/>
    </row>
    <row r="12" customFormat="false" ht="15" hidden="false" customHeight="false" outlineLevel="0" collapsed="false">
      <c r="A12" s="226"/>
      <c r="B12" s="226"/>
      <c r="C12" s="227" t="n">
        <f aca="false">SUM(C4:C11)</f>
        <v>0</v>
      </c>
      <c r="D12" s="226"/>
      <c r="E12" s="226"/>
      <c r="F12" s="226"/>
      <c r="G12" s="227" t="n">
        <f aca="false">SUM(G4:G11)</f>
        <v>0</v>
      </c>
      <c r="H12" s="226"/>
    </row>
  </sheetData>
  <mergeCells count="3">
    <mergeCell ref="A1:G1"/>
    <mergeCell ref="A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6:09:13Z</dcterms:created>
  <dc:creator>q</dc:creator>
  <dc:description/>
  <dc:language>en-US</dc:language>
  <cp:lastModifiedBy>Hüseyin Sendir</cp:lastModifiedBy>
  <cp:lastPrinted>2021-11-17T06:35:09Z</cp:lastPrinted>
  <dcterms:modified xsi:type="dcterms:W3CDTF">2024-07-11T13:22:47Z</dcterms:modified>
  <cp:revision>0</cp:revision>
  <dc:subject/>
  <dc:title/>
</cp:coreProperties>
</file>